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biekty" sheetId="1" state="visible" r:id="rId2"/>
  </sheets>
  <definedNames>
    <definedName function="false" hidden="false" name="OB01" vbProcedure="false">#REF!</definedName>
    <definedName function="false" hidden="false" name="OB02" vbProcedure="false">#REF!</definedName>
    <definedName function="false" hidden="false" name="OB03" vbProcedure="false">#REF!</definedName>
    <definedName function="false" hidden="false" name="OB04" vbProcedure="false">#REF!</definedName>
    <definedName function="false" hidden="false" name="OB05" vbProcedure="false">#REF!</definedName>
    <definedName function="false" hidden="false" name="OB06" vbProcedure="false">#REF!</definedName>
    <definedName function="false" hidden="false" name="OB07" vbProcedure="false">#REF!</definedName>
    <definedName function="false" hidden="false" name="OB08" vbProcedure="false">#REF!</definedName>
    <definedName function="false" hidden="false" name="OB09" vbProcedure="false">#REF!</definedName>
    <definedName function="false" hidden="false" name="OB10" vbProcedure="false">#REF!</definedName>
    <definedName function="false" hidden="false" name="OB11" vbProcedure="false">#REF!</definedName>
    <definedName function="false" hidden="false" name="OB12" vbProcedure="false">Obiekty!$A$3</definedName>
    <definedName function="false" hidden="false" name="OB13" vbProcedure="false">#REF!</definedName>
    <definedName function="false" hidden="false" name="OB14" vbProcedure="false">#REF!</definedName>
    <definedName function="false" hidden="false" name="OB15" vbProcedure="false">#REF!</definedName>
    <definedName function="false" hidden="false" name="OB16" vbProcedure="false">#REF!</definedName>
    <definedName function="false" hidden="false" name="OB17" vbProcedure="false">#REF!</definedName>
    <definedName function="false" hidden="false" name="OB18" vbProcedure="false">#REF!</definedName>
    <definedName function="false" hidden="false" name="OB19" vbProcedure="false">#REF!</definedName>
    <definedName function="false" hidden="false" name="OB20" vbProcedure="false">#REF!</definedName>
    <definedName function="false" hidden="false" name="OB21" vbProcedure="false">#REF!</definedName>
    <definedName function="false" hidden="false" name="OBB05" vbProcedure="false">#REF!</definedName>
    <definedName function="false" hidden="false" name="OBB06" vbProcedure="false">#REF!</definedName>
    <definedName function="false" hidden="false" name="OBB20" vbProcedure="false">#REF!</definedName>
    <definedName function="false" hidden="false" name="OSW01" vbProcedure="false">#REF!</definedName>
    <definedName function="false" hidden="false" name="OSW02" vbProcedure="false">#REF!</definedName>
    <definedName function="false" hidden="false" name="OSW04" vbProcedure="false">#REF!</definedName>
    <definedName function="false" hidden="false" name="OSW08" vbProcedure="false">#REF!</definedName>
    <definedName function="false" hidden="false" name="OSW10" vbProcedure="false">#REF!</definedName>
    <definedName function="false" hidden="false" name="OSW11" vbProcedure="false">#REF!</definedName>
    <definedName function="false" hidden="false" name="OSW12" vbProcedure="false">#REF!</definedName>
    <definedName function="false" hidden="false" name="OSW18" vbProcedure="false">#REF!</definedName>
    <definedName function="false" hidden="false" name="OSW20" vbProcedure="false">#REF!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1">
  <si>
    <t xml:space="preserve">Załącznik 2a</t>
  </si>
  <si>
    <t xml:space="preserve">Dostawa energii elektrycznej w okresie od 01.07.2019r. do 31.12.2019r.</t>
  </si>
  <si>
    <t xml:space="preserve">ZAMAWIAJĄCY: </t>
  </si>
  <si>
    <t xml:space="preserve">Gmina Książki</t>
  </si>
  <si>
    <t xml:space="preserve">NIP: </t>
  </si>
  <si>
    <t xml:space="preserve">878-17-51-833</t>
  </si>
  <si>
    <t xml:space="preserve">SIEDZIBA:  </t>
  </si>
  <si>
    <t xml:space="preserve">Urząd Gminy Książki</t>
  </si>
  <si>
    <t xml:space="preserve">ul. Bankowa 4</t>
  </si>
  <si>
    <t xml:space="preserve">UK - umowa kompleksowa</t>
  </si>
  <si>
    <t xml:space="preserve">87-222 Książki</t>
  </si>
  <si>
    <t xml:space="preserve">US - umowa sprzedaży energii elektrycznej</t>
  </si>
  <si>
    <t xml:space="preserve">działając w imieniu własnym oraz w imieniu i na rzecz nw. zamawiających </t>
  </si>
  <si>
    <t xml:space="preserve">L.p.</t>
  </si>
  <si>
    <t xml:space="preserve">Nazwa punktu poboru</t>
  </si>
  <si>
    <t xml:space="preserve">Adres punktu poboru</t>
  </si>
  <si>
    <t xml:space="preserve">Numer PPE</t>
  </si>
  <si>
    <t xml:space="preserve">Parametry
dystrybucyjne</t>
  </si>
  <si>
    <t xml:space="preserve">Szacowane zużycie energii elektrycznej
w okresie trwania umowy [MWh]</t>
  </si>
  <si>
    <t xml:space="preserve">Nabywca</t>
  </si>
  <si>
    <t xml:space="preserve">Odbiorca (adres do przesyłania faktur)</t>
  </si>
  <si>
    <t xml:space="preserve">Operator Systemu
Dystrybucyjnego</t>
  </si>
  <si>
    <t xml:space="preserve">Obecny
sprzedawca</t>
  </si>
  <si>
    <t xml:space="preserve">Zmiana
sprzedawcy</t>
  </si>
  <si>
    <t xml:space="preserve">Okres dostaw</t>
  </si>
  <si>
    <t xml:space="preserve">Rodzaj
umowy
w dniu
30.06.2018</t>
  </si>
  <si>
    <t xml:space="preserve">Sprzedawca
w dniu
30.06.2018</t>
  </si>
  <si>
    <t xml:space="preserve">Zmiana
gr. taryfowej
po dniu
30.06.2018</t>
  </si>
  <si>
    <t xml:space="preserve">Przyłączony
do sieci
po dniu
30.06.2018</t>
  </si>
  <si>
    <t xml:space="preserve">Cena jednostkowa zakupu e.e.
w dniu 30.06.2018 [zł netto/MWh]</t>
  </si>
  <si>
    <t xml:space="preserve">Opłata
handlowa
w dniu
30.06.2018</t>
  </si>
  <si>
    <t xml:space="preserve">Miejscowość</t>
  </si>
  <si>
    <t xml:space="preserve">Ulica</t>
  </si>
  <si>
    <t xml:space="preserve">Numer</t>
  </si>
  <si>
    <t xml:space="preserve">Kod</t>
  </si>
  <si>
    <t xml:space="preserve">Poczta</t>
  </si>
  <si>
    <t xml:space="preserve">Moc
umowna</t>
  </si>
  <si>
    <t xml:space="preserve">Grupa
taryfowa</t>
  </si>
  <si>
    <t xml:space="preserve">Strefa I </t>
  </si>
  <si>
    <t xml:space="preserve">Strefa II </t>
  </si>
  <si>
    <t xml:space="preserve">Strefa III </t>
  </si>
  <si>
    <t xml:space="preserve">Razem</t>
  </si>
  <si>
    <t xml:space="preserve">Nazwa</t>
  </si>
  <si>
    <t xml:space="preserve">Adres</t>
  </si>
  <si>
    <t xml:space="preserve">NIP</t>
  </si>
  <si>
    <t xml:space="preserve">Od</t>
  </si>
  <si>
    <t xml:space="preserve">Do</t>
  </si>
  <si>
    <t xml:space="preserve">Gminna Biblioteka Publiczna</t>
  </si>
  <si>
    <t xml:space="preserve">Książki </t>
  </si>
  <si>
    <t xml:space="preserve">Szkolna</t>
  </si>
  <si>
    <t xml:space="preserve">2</t>
  </si>
  <si>
    <t xml:space="preserve">87-222</t>
  </si>
  <si>
    <t xml:space="preserve">Książki</t>
  </si>
  <si>
    <t xml:space="preserve">PL0037920040200613</t>
  </si>
  <si>
    <t xml:space="preserve">C11</t>
  </si>
  <si>
    <t xml:space="preserve">Gminna Biblioteka Publiczna </t>
  </si>
  <si>
    <t xml:space="preserve">ul. Szkolna 2, 87-222 Książki </t>
  </si>
  <si>
    <t xml:space="preserve">ENERGA-Operator S.A.</t>
  </si>
  <si>
    <t xml:space="preserve">NOVUM S.A.</t>
  </si>
  <si>
    <t xml:space="preserve">kolejna</t>
  </si>
  <si>
    <t xml:space="preserve">US</t>
  </si>
  <si>
    <t xml:space="preserve">nie</t>
  </si>
  <si>
    <t xml:space="preserve">Gminny Ośrodek Kultury</t>
  </si>
  <si>
    <t xml:space="preserve">87-222 </t>
  </si>
  <si>
    <t xml:space="preserve">PL0037920040201825</t>
  </si>
  <si>
    <t xml:space="preserve">C12a</t>
  </si>
  <si>
    <t xml:space="preserve">ul. Szkolna 4, 87-222 Książki</t>
  </si>
  <si>
    <t xml:space="preserve">PL0037920016711152</t>
  </si>
  <si>
    <t xml:space="preserve">Samodzielny Gminny Zakład Opieki Zdrowotnej</t>
  </si>
  <si>
    <t xml:space="preserve">Ks. Kujawskiego</t>
  </si>
  <si>
    <t xml:space="preserve">PL0037920016717317</t>
  </si>
  <si>
    <t xml:space="preserve">Samodzielny Gminny Zakład Opieki Zdrowotnej </t>
  </si>
  <si>
    <t xml:space="preserve">ul. Ks. Kujawskiego 8, 87-222 Książki </t>
  </si>
  <si>
    <t xml:space="preserve">PL0037920016726007</t>
  </si>
  <si>
    <t xml:space="preserve">G11</t>
  </si>
  <si>
    <t xml:space="preserve">Przedszkole</t>
  </si>
  <si>
    <t xml:space="preserve">PL0037920015567562</t>
  </si>
  <si>
    <t xml:space="preserve">Gmina Książki </t>
  </si>
  <si>
    <t xml:space="preserve">ul. Bankowa 4, 87-222 Książki </t>
  </si>
  <si>
    <t xml:space="preserve">Szkoła Podstawowa i Przedszkole im. H. Sienkiewicza </t>
  </si>
  <si>
    <t xml:space="preserve">ul. Szkolna 6, 87-222 Książki </t>
  </si>
  <si>
    <t xml:space="preserve">Szkoła Podstawowa</t>
  </si>
  <si>
    <t xml:space="preserve">PL0037920043072217</t>
  </si>
  <si>
    <t xml:space="preserve">Gminny Ośrodek Pomocy Społecznej</t>
  </si>
  <si>
    <t xml:space="preserve">Toruńska</t>
  </si>
  <si>
    <t xml:space="preserve">1/1</t>
  </si>
  <si>
    <t xml:space="preserve">PL0037920041656926</t>
  </si>
  <si>
    <t xml:space="preserve">Świetlica środowiskowa</t>
  </si>
  <si>
    <t xml:space="preserve">PL0037920037299404</t>
  </si>
  <si>
    <t xml:space="preserve">Świetlica wiejska</t>
  </si>
  <si>
    <t xml:space="preserve">Łopatki</t>
  </si>
  <si>
    <t xml:space="preserve">42A</t>
  </si>
  <si>
    <t xml:space="preserve">PL0037920015567360</t>
  </si>
  <si>
    <t xml:space="preserve">Urząd Gminy Książki </t>
  </si>
  <si>
    <t xml:space="preserve">Szczuplinki</t>
  </si>
  <si>
    <t xml:space="preserve">17</t>
  </si>
  <si>
    <t xml:space="preserve">PL0037920015567259</t>
  </si>
  <si>
    <t xml:space="preserve">Urząd Gminy</t>
  </si>
  <si>
    <t xml:space="preserve">Bankowa</t>
  </si>
  <si>
    <t xml:space="preserve">PL0037920016911418</t>
  </si>
  <si>
    <t xml:space="preserve">Blizno</t>
  </si>
  <si>
    <t xml:space="preserve">PL0037920035784988</t>
  </si>
  <si>
    <t xml:space="preserve">Magazyn</t>
  </si>
  <si>
    <t xml:space="preserve">PL0037920016692358</t>
  </si>
  <si>
    <t xml:space="preserve">C12b</t>
  </si>
  <si>
    <t xml:space="preserve">Klatka schodowa</t>
  </si>
  <si>
    <t xml:space="preserve">PL0037920015841081</t>
  </si>
  <si>
    <t xml:space="preserve">Brudzawki</t>
  </si>
  <si>
    <t xml:space="preserve">55</t>
  </si>
  <si>
    <t xml:space="preserve">PL0037920039927191</t>
  </si>
  <si>
    <t xml:space="preserve">Zaskocz</t>
  </si>
  <si>
    <t xml:space="preserve">6A</t>
  </si>
  <si>
    <t xml:space="preserve">PL0037920015840475</t>
  </si>
  <si>
    <t xml:space="preserve">Remiza OSP</t>
  </si>
  <si>
    <t xml:space="preserve">Blizienko</t>
  </si>
  <si>
    <t xml:space="preserve">54</t>
  </si>
  <si>
    <t xml:space="preserve">PL0037920015555943</t>
  </si>
  <si>
    <t xml:space="preserve">18</t>
  </si>
  <si>
    <t xml:space="preserve">PL0037920016655376</t>
  </si>
  <si>
    <t xml:space="preserve">Osieczek</t>
  </si>
  <si>
    <t xml:space="preserve">184A</t>
  </si>
  <si>
    <t xml:space="preserve">PL0037920015840576</t>
  </si>
  <si>
    <t xml:space="preserve">OSP garaż</t>
  </si>
  <si>
    <t xml:space="preserve">PL0037920015555236</t>
  </si>
  <si>
    <t xml:space="preserve">1</t>
  </si>
  <si>
    <t xml:space="preserve">PL0037920031253573</t>
  </si>
  <si>
    <t xml:space="preserve">PL0037920015567461</t>
  </si>
  <si>
    <t xml:space="preserve">Przepompownia ścieków</t>
  </si>
  <si>
    <t xml:space="preserve">PL0037920015555842</t>
  </si>
  <si>
    <t xml:space="preserve">Północna</t>
  </si>
  <si>
    <t xml:space="preserve">PL0037920015555539</t>
  </si>
  <si>
    <t xml:space="preserve">PL0037920015555741</t>
  </si>
  <si>
    <t xml:space="preserve">PL0037920015840778</t>
  </si>
  <si>
    <t xml:space="preserve">PL0037920015840879</t>
  </si>
  <si>
    <t xml:space="preserve">Przepompownia ścieków P2</t>
  </si>
  <si>
    <t xml:space="preserve">PL0037920015555135</t>
  </si>
  <si>
    <t xml:space="preserve">Przepompownia ścieków P3</t>
  </si>
  <si>
    <t xml:space="preserve">PL0037920015555640</t>
  </si>
  <si>
    <t xml:space="preserve">Przepompownia wody</t>
  </si>
  <si>
    <t xml:space="preserve">PL0037920015555337</t>
  </si>
  <si>
    <t xml:space="preserve">Oczyszczalnia ścieków</t>
  </si>
  <si>
    <t xml:space="preserve">Okrężna</t>
  </si>
  <si>
    <t xml:space="preserve">PL0037920015555438</t>
  </si>
  <si>
    <t xml:space="preserve">Hydrofornia</t>
  </si>
  <si>
    <t xml:space="preserve">PL0037920033836302</t>
  </si>
  <si>
    <t xml:space="preserve">C21</t>
  </si>
  <si>
    <t xml:space="preserve">Oczyszczalnia przyzagrodowa</t>
  </si>
  <si>
    <t xml:space="preserve">PL0037920047298484</t>
  </si>
  <si>
    <t xml:space="preserve">Lokal gminny</t>
  </si>
  <si>
    <t xml:space="preserve">8/1</t>
  </si>
  <si>
    <t xml:space="preserve">PL00379200166749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#,##0"/>
  </numFmts>
  <fonts count="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 Narrow"/>
      <family val="2"/>
      <charset val="238"/>
    </font>
    <font>
      <b val="true"/>
      <sz val="12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26.25"/>
    <col collapsed="false" customWidth="true" hidden="false" outlineLevel="0" max="3" min="3" style="2" width="7.75"/>
    <col collapsed="false" customWidth="true" hidden="false" outlineLevel="0" max="4" min="4" style="3" width="9.61"/>
    <col collapsed="false" customWidth="true" hidden="false" outlineLevel="0" max="5" min="5" style="4" width="4.37"/>
    <col collapsed="false" customWidth="true" hidden="false" outlineLevel="0" max="6" min="6" style="3" width="4.37"/>
    <col collapsed="false" customWidth="true" hidden="false" outlineLevel="0" max="7" min="7" style="2" width="4.61"/>
    <col collapsed="false" customWidth="true" hidden="false" outlineLevel="0" max="8" min="8" style="2" width="12.24"/>
    <col collapsed="false" customWidth="true" hidden="false" outlineLevel="0" max="9" min="9" style="5" width="6.12"/>
    <col collapsed="false" customWidth="true" hidden="false" outlineLevel="0" max="10" min="10" style="6" width="6.12"/>
    <col collapsed="false" customWidth="true" hidden="false" outlineLevel="0" max="14" min="11" style="7" width="6.12"/>
    <col collapsed="false" customWidth="true" hidden="false" outlineLevel="0" max="15" min="15" style="6" width="26.61"/>
    <col collapsed="false" customWidth="true" hidden="false" outlineLevel="0" max="16" min="16" style="6" width="21.37"/>
    <col collapsed="false" customWidth="true" hidden="false" outlineLevel="0" max="17" min="17" style="6" width="7.11"/>
    <col collapsed="false" customWidth="true" hidden="false" outlineLevel="0" max="18" min="18" style="6" width="30.61"/>
    <col collapsed="false" customWidth="true" hidden="false" outlineLevel="0" max="19" min="19" style="6" width="21.37"/>
    <col collapsed="false" customWidth="true" hidden="false" outlineLevel="0" max="20" min="20" style="8" width="13.24"/>
    <col collapsed="false" customWidth="true" hidden="false" outlineLevel="0" max="21" min="21" style="8" width="7.87"/>
    <col collapsed="false" customWidth="true" hidden="false" outlineLevel="0" max="22" min="22" style="8" width="7.37"/>
    <col collapsed="false" customWidth="true" hidden="false" outlineLevel="0" max="24" min="23" style="9" width="6.61"/>
    <col collapsed="false" customWidth="true" hidden="false" outlineLevel="0" max="25" min="25" style="10" width="7.62"/>
    <col collapsed="false" customWidth="true" hidden="false" outlineLevel="0" max="26" min="26" style="11" width="7.87"/>
    <col collapsed="false" customWidth="true" hidden="false" outlineLevel="0" max="27" min="27" style="11" width="7.62"/>
    <col collapsed="false" customWidth="true" hidden="false" outlineLevel="0" max="28" min="28" style="6" width="7.62"/>
    <col collapsed="false" customWidth="true" hidden="false" outlineLevel="0" max="32" min="29" style="6" width="6.61"/>
    <col collapsed="false" customWidth="false" hidden="false" outlineLevel="0" max="257" min="33" style="6" width="8.99"/>
  </cols>
  <sheetData>
    <row r="1" customFormat="false" ht="15" hidden="false" customHeight="true" outlineLevel="0" collapsed="false">
      <c r="B1" s="12" t="s">
        <v>0</v>
      </c>
      <c r="P1" s="13" t="s">
        <v>1</v>
      </c>
    </row>
    <row r="2" customFormat="false" ht="15" hidden="false" customHeight="true" outlineLevel="0" collapsed="false">
      <c r="B2" s="6"/>
      <c r="C2" s="14"/>
      <c r="D2" s="15"/>
      <c r="E2" s="16"/>
      <c r="F2" s="15"/>
      <c r="G2" s="6"/>
      <c r="H2" s="6"/>
      <c r="K2" s="8"/>
      <c r="L2" s="8"/>
      <c r="M2" s="8"/>
      <c r="N2" s="8"/>
      <c r="T2" s="5"/>
      <c r="W2" s="8"/>
      <c r="X2" s="8"/>
    </row>
    <row r="3" customFormat="false" ht="15" hidden="false" customHeight="true" outlineLevel="0" collapsed="false">
      <c r="B3" s="17" t="s">
        <v>2</v>
      </c>
      <c r="C3" s="18" t="s">
        <v>3</v>
      </c>
      <c r="D3" s="18"/>
      <c r="E3" s="18"/>
      <c r="F3" s="18"/>
      <c r="G3" s="18"/>
      <c r="H3" s="18"/>
      <c r="J3" s="5"/>
    </row>
    <row r="4" customFormat="false" ht="15" hidden="false" customHeight="true" outlineLevel="0" collapsed="false">
      <c r="B4" s="17" t="s">
        <v>4</v>
      </c>
      <c r="C4" s="18" t="s">
        <v>5</v>
      </c>
      <c r="D4" s="18"/>
      <c r="E4" s="18"/>
      <c r="F4" s="18"/>
      <c r="G4" s="18"/>
      <c r="H4" s="18"/>
      <c r="J4" s="5"/>
    </row>
    <row r="5" customFormat="false" ht="15" hidden="false" customHeight="true" outlineLevel="0" collapsed="false">
      <c r="B5" s="17" t="s">
        <v>6</v>
      </c>
      <c r="C5" s="18" t="s">
        <v>7</v>
      </c>
      <c r="D5" s="18"/>
      <c r="E5" s="18"/>
      <c r="F5" s="18"/>
      <c r="G5" s="18"/>
      <c r="H5" s="18"/>
      <c r="J5" s="5"/>
    </row>
    <row r="6" customFormat="false" ht="15" hidden="false" customHeight="true" outlineLevel="0" collapsed="false">
      <c r="B6" s="14"/>
      <c r="C6" s="18" t="s">
        <v>8</v>
      </c>
      <c r="D6" s="18"/>
      <c r="E6" s="18"/>
      <c r="F6" s="18"/>
      <c r="G6" s="18"/>
      <c r="H6" s="18"/>
      <c r="I6" s="19"/>
      <c r="J6" s="5"/>
      <c r="Y6" s="20" t="s">
        <v>9</v>
      </c>
      <c r="Z6" s="20"/>
      <c r="AA6" s="20"/>
      <c r="AB6" s="20"/>
      <c r="AC6" s="21"/>
      <c r="AD6" s="21"/>
      <c r="AE6" s="21"/>
      <c r="AF6" s="21"/>
    </row>
    <row r="7" customFormat="false" ht="15" hidden="false" customHeight="true" outlineLevel="0" collapsed="false">
      <c r="B7" s="14"/>
      <c r="C7" s="18" t="s">
        <v>10</v>
      </c>
      <c r="D7" s="18"/>
      <c r="E7" s="18"/>
      <c r="F7" s="18"/>
      <c r="G7" s="18"/>
      <c r="H7" s="18"/>
      <c r="I7" s="19"/>
      <c r="J7" s="5"/>
      <c r="Y7" s="20" t="s">
        <v>11</v>
      </c>
      <c r="Z7" s="20"/>
      <c r="AA7" s="20"/>
      <c r="AB7" s="20"/>
      <c r="AC7" s="21"/>
      <c r="AD7" s="21"/>
      <c r="AE7" s="21"/>
      <c r="AF7" s="21"/>
    </row>
    <row r="8" customFormat="false" ht="15" hidden="false" customHeight="true" outlineLevel="0" collapsed="false">
      <c r="B8" s="14"/>
      <c r="C8" s="18" t="s">
        <v>12</v>
      </c>
      <c r="D8" s="18"/>
      <c r="E8" s="18"/>
      <c r="F8" s="18"/>
      <c r="G8" s="18"/>
      <c r="H8" s="18"/>
      <c r="I8" s="19"/>
      <c r="J8" s="5"/>
      <c r="Y8" s="21"/>
      <c r="Z8" s="21"/>
      <c r="AA8" s="21"/>
      <c r="AB8" s="21"/>
      <c r="AC8" s="21"/>
      <c r="AD8" s="21"/>
      <c r="AE8" s="21"/>
      <c r="AF8" s="21"/>
    </row>
    <row r="9" s="2" customFormat="true" ht="30" hidden="false" customHeight="true" outlineLevel="0" collapsed="false">
      <c r="A9" s="22" t="s">
        <v>13</v>
      </c>
      <c r="B9" s="23" t="s">
        <v>14</v>
      </c>
      <c r="C9" s="23" t="s">
        <v>15</v>
      </c>
      <c r="D9" s="23"/>
      <c r="E9" s="23"/>
      <c r="F9" s="23"/>
      <c r="G9" s="23"/>
      <c r="H9" s="23" t="s">
        <v>16</v>
      </c>
      <c r="I9" s="23" t="s">
        <v>17</v>
      </c>
      <c r="J9" s="23"/>
      <c r="K9" s="24" t="s">
        <v>18</v>
      </c>
      <c r="L9" s="24"/>
      <c r="M9" s="24"/>
      <c r="N9" s="24"/>
      <c r="O9" s="23" t="s">
        <v>19</v>
      </c>
      <c r="P9" s="23"/>
      <c r="Q9" s="23"/>
      <c r="R9" s="23" t="s">
        <v>20</v>
      </c>
      <c r="S9" s="23"/>
      <c r="T9" s="23" t="s">
        <v>21</v>
      </c>
      <c r="U9" s="23" t="s">
        <v>22</v>
      </c>
      <c r="V9" s="23" t="s">
        <v>23</v>
      </c>
      <c r="W9" s="25" t="s">
        <v>24</v>
      </c>
      <c r="X9" s="25"/>
      <c r="Y9" s="23" t="s">
        <v>25</v>
      </c>
      <c r="Z9" s="23" t="s">
        <v>26</v>
      </c>
      <c r="AA9" s="23" t="s">
        <v>27</v>
      </c>
      <c r="AB9" s="23" t="s">
        <v>28</v>
      </c>
      <c r="AC9" s="26" t="s">
        <v>29</v>
      </c>
      <c r="AD9" s="26"/>
      <c r="AE9" s="26"/>
      <c r="AF9" s="27" t="s">
        <v>30</v>
      </c>
    </row>
    <row r="10" s="3" customFormat="true" ht="30" hidden="false" customHeight="true" outlineLevel="0" collapsed="false">
      <c r="A10" s="22"/>
      <c r="B10" s="23"/>
      <c r="C10" s="23" t="s">
        <v>31</v>
      </c>
      <c r="D10" s="23" t="s">
        <v>32</v>
      </c>
      <c r="E10" s="28" t="s">
        <v>33</v>
      </c>
      <c r="F10" s="23" t="s">
        <v>34</v>
      </c>
      <c r="G10" s="23" t="s">
        <v>35</v>
      </c>
      <c r="H10" s="23"/>
      <c r="I10" s="27" t="s">
        <v>36</v>
      </c>
      <c r="J10" s="27" t="s">
        <v>37</v>
      </c>
      <c r="K10" s="29" t="s">
        <v>38</v>
      </c>
      <c r="L10" s="27" t="s">
        <v>39</v>
      </c>
      <c r="M10" s="27" t="s">
        <v>40</v>
      </c>
      <c r="N10" s="30" t="s">
        <v>41</v>
      </c>
      <c r="O10" s="23" t="s">
        <v>42</v>
      </c>
      <c r="P10" s="23" t="s">
        <v>43</v>
      </c>
      <c r="Q10" s="23" t="s">
        <v>44</v>
      </c>
      <c r="R10" s="23" t="s">
        <v>42</v>
      </c>
      <c r="S10" s="23" t="s">
        <v>43</v>
      </c>
      <c r="T10" s="23"/>
      <c r="U10" s="23"/>
      <c r="V10" s="23"/>
      <c r="W10" s="25" t="s">
        <v>45</v>
      </c>
      <c r="X10" s="25" t="s">
        <v>46</v>
      </c>
      <c r="Y10" s="23"/>
      <c r="Z10" s="23"/>
      <c r="AA10" s="23"/>
      <c r="AB10" s="23"/>
      <c r="AC10" s="27" t="s">
        <v>38</v>
      </c>
      <c r="AD10" s="27" t="s">
        <v>39</v>
      </c>
      <c r="AE10" s="26" t="s">
        <v>40</v>
      </c>
      <c r="AF10" s="27"/>
    </row>
    <row r="11" customFormat="false" ht="15" hidden="false" customHeight="true" outlineLevel="0" collapsed="false">
      <c r="A11" s="22" t="n">
        <v>1</v>
      </c>
      <c r="B11" s="31" t="s">
        <v>47</v>
      </c>
      <c r="C11" s="31" t="s">
        <v>48</v>
      </c>
      <c r="D11" s="32" t="s">
        <v>49</v>
      </c>
      <c r="E11" s="28" t="s">
        <v>50</v>
      </c>
      <c r="F11" s="23" t="s">
        <v>51</v>
      </c>
      <c r="G11" s="33" t="s">
        <v>52</v>
      </c>
      <c r="H11" s="23" t="s">
        <v>53</v>
      </c>
      <c r="I11" s="27" t="n">
        <v>3</v>
      </c>
      <c r="J11" s="23" t="s">
        <v>54</v>
      </c>
      <c r="K11" s="34" t="n">
        <v>1.02</v>
      </c>
      <c r="L11" s="35" t="n">
        <v>0</v>
      </c>
      <c r="M11" s="35" t="n">
        <v>0</v>
      </c>
      <c r="N11" s="36" t="n">
        <f aca="false">SUM(K11:M11)</f>
        <v>1.02</v>
      </c>
      <c r="O11" s="37" t="s">
        <v>55</v>
      </c>
      <c r="P11" s="37" t="s">
        <v>56</v>
      </c>
      <c r="Q11" s="38" t="n">
        <v>8781757600</v>
      </c>
      <c r="R11" s="37" t="s">
        <v>55</v>
      </c>
      <c r="S11" s="37" t="s">
        <v>56</v>
      </c>
      <c r="T11" s="39" t="s">
        <v>57</v>
      </c>
      <c r="U11" s="39" t="s">
        <v>58</v>
      </c>
      <c r="V11" s="27" t="s">
        <v>59</v>
      </c>
      <c r="W11" s="40" t="n">
        <v>43647</v>
      </c>
      <c r="X11" s="40" t="n">
        <v>43830</v>
      </c>
      <c r="Y11" s="40" t="s">
        <v>60</v>
      </c>
      <c r="Z11" s="40" t="s">
        <v>58</v>
      </c>
      <c r="AA11" s="27" t="s">
        <v>61</v>
      </c>
      <c r="AB11" s="27" t="s">
        <v>61</v>
      </c>
      <c r="AC11" s="35" t="n">
        <v>212.25</v>
      </c>
      <c r="AD11" s="35"/>
      <c r="AE11" s="35"/>
      <c r="AF11" s="41" t="n">
        <v>0</v>
      </c>
    </row>
    <row r="12" customFormat="false" ht="15" hidden="false" customHeight="true" outlineLevel="0" collapsed="false">
      <c r="A12" s="22" t="n">
        <v>2</v>
      </c>
      <c r="B12" s="31" t="s">
        <v>62</v>
      </c>
      <c r="C12" s="31" t="s">
        <v>52</v>
      </c>
      <c r="D12" s="32" t="s">
        <v>49</v>
      </c>
      <c r="E12" s="28" t="n">
        <v>4</v>
      </c>
      <c r="F12" s="23" t="s">
        <v>63</v>
      </c>
      <c r="G12" s="33" t="s">
        <v>52</v>
      </c>
      <c r="H12" s="23" t="s">
        <v>64</v>
      </c>
      <c r="I12" s="27" t="n">
        <v>26</v>
      </c>
      <c r="J12" s="23" t="s">
        <v>65</v>
      </c>
      <c r="K12" s="34" t="n">
        <v>1.03</v>
      </c>
      <c r="L12" s="35" t="n">
        <v>2.63</v>
      </c>
      <c r="M12" s="35" t="n">
        <v>0</v>
      </c>
      <c r="N12" s="36" t="n">
        <f aca="false">SUM(K12:M12)</f>
        <v>3.66</v>
      </c>
      <c r="O12" s="37" t="s">
        <v>62</v>
      </c>
      <c r="P12" s="37" t="s">
        <v>66</v>
      </c>
      <c r="Q12" s="38" t="n">
        <v>8781000676</v>
      </c>
      <c r="R12" s="37" t="s">
        <v>62</v>
      </c>
      <c r="S12" s="37" t="s">
        <v>66</v>
      </c>
      <c r="T12" s="39" t="s">
        <v>57</v>
      </c>
      <c r="U12" s="39" t="s">
        <v>58</v>
      </c>
      <c r="V12" s="27" t="s">
        <v>59</v>
      </c>
      <c r="W12" s="40" t="n">
        <v>43647</v>
      </c>
      <c r="X12" s="40" t="n">
        <v>43830</v>
      </c>
      <c r="Y12" s="40" t="s">
        <v>60</v>
      </c>
      <c r="Z12" s="40" t="s">
        <v>58</v>
      </c>
      <c r="AA12" s="27" t="s">
        <v>61</v>
      </c>
      <c r="AB12" s="27" t="s">
        <v>61</v>
      </c>
      <c r="AC12" s="35" t="n">
        <v>212.25</v>
      </c>
      <c r="AD12" s="35" t="n">
        <v>212.25</v>
      </c>
      <c r="AE12" s="35"/>
      <c r="AF12" s="41" t="n">
        <v>0</v>
      </c>
    </row>
    <row r="13" customFormat="false" ht="15" hidden="false" customHeight="true" outlineLevel="0" collapsed="false">
      <c r="A13" s="22" t="n">
        <v>3</v>
      </c>
      <c r="B13" s="31" t="s">
        <v>62</v>
      </c>
      <c r="C13" s="31" t="s">
        <v>52</v>
      </c>
      <c r="D13" s="32" t="s">
        <v>49</v>
      </c>
      <c r="E13" s="28" t="s">
        <v>50</v>
      </c>
      <c r="F13" s="23" t="s">
        <v>63</v>
      </c>
      <c r="G13" s="33" t="s">
        <v>52</v>
      </c>
      <c r="H13" s="23" t="s">
        <v>67</v>
      </c>
      <c r="I13" s="27" t="n">
        <v>4.5</v>
      </c>
      <c r="J13" s="23" t="s">
        <v>54</v>
      </c>
      <c r="K13" s="34" t="n">
        <v>0.54</v>
      </c>
      <c r="L13" s="35" t="n">
        <v>0</v>
      </c>
      <c r="M13" s="35" t="n">
        <v>0</v>
      </c>
      <c r="N13" s="36" t="n">
        <f aca="false">SUM(K13:M13)</f>
        <v>0.54</v>
      </c>
      <c r="O13" s="37" t="s">
        <v>62</v>
      </c>
      <c r="P13" s="37" t="s">
        <v>66</v>
      </c>
      <c r="Q13" s="38" t="n">
        <v>8781000676</v>
      </c>
      <c r="R13" s="37" t="s">
        <v>62</v>
      </c>
      <c r="S13" s="37" t="s">
        <v>66</v>
      </c>
      <c r="T13" s="39" t="s">
        <v>57</v>
      </c>
      <c r="U13" s="39" t="s">
        <v>58</v>
      </c>
      <c r="V13" s="27" t="s">
        <v>59</v>
      </c>
      <c r="W13" s="40" t="n">
        <v>43647</v>
      </c>
      <c r="X13" s="40" t="n">
        <v>43830</v>
      </c>
      <c r="Y13" s="40" t="s">
        <v>60</v>
      </c>
      <c r="Z13" s="40" t="s">
        <v>58</v>
      </c>
      <c r="AA13" s="27" t="s">
        <v>61</v>
      </c>
      <c r="AB13" s="27" t="s">
        <v>61</v>
      </c>
      <c r="AC13" s="35" t="n">
        <v>212.25</v>
      </c>
      <c r="AD13" s="35"/>
      <c r="AE13" s="35"/>
      <c r="AF13" s="41" t="n">
        <v>0</v>
      </c>
    </row>
    <row r="14" customFormat="false" ht="15" hidden="false" customHeight="true" outlineLevel="0" collapsed="false">
      <c r="A14" s="22" t="n">
        <v>4</v>
      </c>
      <c r="B14" s="31" t="s">
        <v>68</v>
      </c>
      <c r="C14" s="31" t="s">
        <v>52</v>
      </c>
      <c r="D14" s="32" t="s">
        <v>69</v>
      </c>
      <c r="E14" s="28" t="n">
        <v>8</v>
      </c>
      <c r="F14" s="23" t="s">
        <v>63</v>
      </c>
      <c r="G14" s="33" t="s">
        <v>52</v>
      </c>
      <c r="H14" s="23" t="s">
        <v>70</v>
      </c>
      <c r="I14" s="27" t="n">
        <v>14</v>
      </c>
      <c r="J14" s="23" t="s">
        <v>65</v>
      </c>
      <c r="K14" s="34" t="n">
        <v>1.52</v>
      </c>
      <c r="L14" s="35" t="n">
        <v>2.72</v>
      </c>
      <c r="M14" s="35" t="n">
        <v>0</v>
      </c>
      <c r="N14" s="36" t="n">
        <f aca="false">SUM(K14:M14)</f>
        <v>4.24</v>
      </c>
      <c r="O14" s="37" t="s">
        <v>71</v>
      </c>
      <c r="P14" s="37" t="s">
        <v>72</v>
      </c>
      <c r="Q14" s="38" t="n">
        <v>8781549103</v>
      </c>
      <c r="R14" s="37" t="s">
        <v>71</v>
      </c>
      <c r="S14" s="37" t="s">
        <v>72</v>
      </c>
      <c r="T14" s="39" t="s">
        <v>57</v>
      </c>
      <c r="U14" s="39" t="s">
        <v>58</v>
      </c>
      <c r="V14" s="27" t="s">
        <v>59</v>
      </c>
      <c r="W14" s="40" t="n">
        <v>43647</v>
      </c>
      <c r="X14" s="40" t="n">
        <v>43830</v>
      </c>
      <c r="Y14" s="40" t="s">
        <v>60</v>
      </c>
      <c r="Z14" s="40" t="s">
        <v>58</v>
      </c>
      <c r="AA14" s="27" t="s">
        <v>61</v>
      </c>
      <c r="AB14" s="27" t="s">
        <v>61</v>
      </c>
      <c r="AC14" s="35" t="n">
        <v>212.25</v>
      </c>
      <c r="AD14" s="35" t="n">
        <v>212.25</v>
      </c>
      <c r="AE14" s="35"/>
      <c r="AF14" s="41" t="n">
        <v>0</v>
      </c>
    </row>
    <row r="15" customFormat="false" ht="15" hidden="false" customHeight="true" outlineLevel="0" collapsed="false">
      <c r="A15" s="22" t="n">
        <v>5</v>
      </c>
      <c r="B15" s="31" t="s">
        <v>68</v>
      </c>
      <c r="C15" s="31" t="s">
        <v>52</v>
      </c>
      <c r="D15" s="32" t="s">
        <v>69</v>
      </c>
      <c r="E15" s="28" t="n">
        <v>8</v>
      </c>
      <c r="F15" s="23" t="s">
        <v>63</v>
      </c>
      <c r="G15" s="33" t="s">
        <v>52</v>
      </c>
      <c r="H15" s="23" t="s">
        <v>73</v>
      </c>
      <c r="I15" s="27" t="n">
        <v>5</v>
      </c>
      <c r="J15" s="23" t="s">
        <v>74</v>
      </c>
      <c r="K15" s="34" t="n">
        <v>0.31</v>
      </c>
      <c r="L15" s="35" t="n">
        <v>0</v>
      </c>
      <c r="M15" s="35" t="n">
        <v>0</v>
      </c>
      <c r="N15" s="36" t="n">
        <f aca="false">SUM(K15:M15)</f>
        <v>0.31</v>
      </c>
      <c r="O15" s="37" t="s">
        <v>71</v>
      </c>
      <c r="P15" s="37" t="s">
        <v>72</v>
      </c>
      <c r="Q15" s="38" t="n">
        <v>8781549103</v>
      </c>
      <c r="R15" s="37" t="s">
        <v>71</v>
      </c>
      <c r="S15" s="37" t="s">
        <v>72</v>
      </c>
      <c r="T15" s="39" t="s">
        <v>57</v>
      </c>
      <c r="U15" s="39" t="s">
        <v>58</v>
      </c>
      <c r="V15" s="27" t="s">
        <v>59</v>
      </c>
      <c r="W15" s="40" t="n">
        <v>43647</v>
      </c>
      <c r="X15" s="40" t="n">
        <v>43830</v>
      </c>
      <c r="Y15" s="40" t="s">
        <v>60</v>
      </c>
      <c r="Z15" s="40" t="s">
        <v>58</v>
      </c>
      <c r="AA15" s="27" t="s">
        <v>61</v>
      </c>
      <c r="AB15" s="27" t="s">
        <v>61</v>
      </c>
      <c r="AC15" s="35" t="n">
        <v>212.25</v>
      </c>
      <c r="AD15" s="35"/>
      <c r="AE15" s="35"/>
      <c r="AF15" s="41" t="n">
        <v>0</v>
      </c>
    </row>
    <row r="16" customFormat="false" ht="15" hidden="false" customHeight="true" outlineLevel="0" collapsed="false">
      <c r="A16" s="22" t="n">
        <v>6</v>
      </c>
      <c r="B16" s="31" t="s">
        <v>75</v>
      </c>
      <c r="C16" s="31" t="s">
        <v>48</v>
      </c>
      <c r="D16" s="32" t="s">
        <v>49</v>
      </c>
      <c r="E16" s="28" t="n">
        <v>6</v>
      </c>
      <c r="F16" s="23" t="s">
        <v>51</v>
      </c>
      <c r="G16" s="33" t="s">
        <v>52</v>
      </c>
      <c r="H16" s="23" t="s">
        <v>76</v>
      </c>
      <c r="I16" s="27" t="n">
        <v>30</v>
      </c>
      <c r="J16" s="23" t="s">
        <v>65</v>
      </c>
      <c r="K16" s="34" t="n">
        <v>4.01</v>
      </c>
      <c r="L16" s="35" t="n">
        <v>6.41</v>
      </c>
      <c r="M16" s="35" t="n">
        <v>0</v>
      </c>
      <c r="N16" s="36" t="n">
        <f aca="false">SUM(K16:M16)</f>
        <v>10.42</v>
      </c>
      <c r="O16" s="37" t="s">
        <v>77</v>
      </c>
      <c r="P16" s="37" t="s">
        <v>78</v>
      </c>
      <c r="Q16" s="38" t="n">
        <v>8781751833</v>
      </c>
      <c r="R16" s="37" t="s">
        <v>79</v>
      </c>
      <c r="S16" s="37" t="s">
        <v>80</v>
      </c>
      <c r="T16" s="39" t="s">
        <v>57</v>
      </c>
      <c r="U16" s="39" t="s">
        <v>58</v>
      </c>
      <c r="V16" s="27" t="s">
        <v>59</v>
      </c>
      <c r="W16" s="40" t="n">
        <v>43647</v>
      </c>
      <c r="X16" s="40" t="n">
        <v>43830</v>
      </c>
      <c r="Y16" s="40" t="s">
        <v>60</v>
      </c>
      <c r="Z16" s="40" t="s">
        <v>58</v>
      </c>
      <c r="AA16" s="27" t="s">
        <v>61</v>
      </c>
      <c r="AB16" s="27" t="s">
        <v>61</v>
      </c>
      <c r="AC16" s="35" t="n">
        <v>212.25</v>
      </c>
      <c r="AD16" s="35" t="n">
        <v>212.25</v>
      </c>
      <c r="AE16" s="35"/>
      <c r="AF16" s="41" t="n">
        <v>0</v>
      </c>
    </row>
    <row r="17" customFormat="false" ht="15" hidden="false" customHeight="true" outlineLevel="0" collapsed="false">
      <c r="A17" s="22" t="n">
        <v>7</v>
      </c>
      <c r="B17" s="31" t="s">
        <v>81</v>
      </c>
      <c r="C17" s="31" t="s">
        <v>48</v>
      </c>
      <c r="D17" s="32" t="s">
        <v>49</v>
      </c>
      <c r="E17" s="28" t="n">
        <v>6</v>
      </c>
      <c r="F17" s="23" t="s">
        <v>51</v>
      </c>
      <c r="G17" s="33" t="s">
        <v>52</v>
      </c>
      <c r="H17" s="23" t="s">
        <v>82</v>
      </c>
      <c r="I17" s="27" t="n">
        <v>40</v>
      </c>
      <c r="J17" s="23" t="s">
        <v>65</v>
      </c>
      <c r="K17" s="34" t="n">
        <v>10.18</v>
      </c>
      <c r="L17" s="35" t="n">
        <v>19.46</v>
      </c>
      <c r="M17" s="35" t="n">
        <v>0</v>
      </c>
      <c r="N17" s="36" t="n">
        <f aca="false">SUM(K17:M17)</f>
        <v>29.64</v>
      </c>
      <c r="O17" s="37" t="s">
        <v>77</v>
      </c>
      <c r="P17" s="37" t="s">
        <v>78</v>
      </c>
      <c r="Q17" s="38" t="n">
        <v>8781751833</v>
      </c>
      <c r="R17" s="37" t="s">
        <v>79</v>
      </c>
      <c r="S17" s="37" t="s">
        <v>80</v>
      </c>
      <c r="T17" s="39" t="s">
        <v>57</v>
      </c>
      <c r="U17" s="39" t="s">
        <v>58</v>
      </c>
      <c r="V17" s="27" t="s">
        <v>59</v>
      </c>
      <c r="W17" s="40" t="n">
        <v>43647</v>
      </c>
      <c r="X17" s="40" t="n">
        <v>43830</v>
      </c>
      <c r="Y17" s="40" t="s">
        <v>60</v>
      </c>
      <c r="Z17" s="40" t="s">
        <v>58</v>
      </c>
      <c r="AA17" s="27" t="s">
        <v>61</v>
      </c>
      <c r="AB17" s="27" t="s">
        <v>61</v>
      </c>
      <c r="AC17" s="35" t="n">
        <v>212.25</v>
      </c>
      <c r="AD17" s="35" t="n">
        <v>212.25</v>
      </c>
      <c r="AE17" s="35"/>
      <c r="AF17" s="41" t="n">
        <v>0</v>
      </c>
    </row>
    <row r="18" customFormat="false" ht="15" hidden="false" customHeight="true" outlineLevel="0" collapsed="false">
      <c r="A18" s="22" t="n">
        <v>8</v>
      </c>
      <c r="B18" s="31" t="s">
        <v>83</v>
      </c>
      <c r="C18" s="31" t="s">
        <v>52</v>
      </c>
      <c r="D18" s="32" t="s">
        <v>84</v>
      </c>
      <c r="E18" s="28" t="s">
        <v>85</v>
      </c>
      <c r="F18" s="23" t="s">
        <v>63</v>
      </c>
      <c r="G18" s="33" t="s">
        <v>52</v>
      </c>
      <c r="H18" s="23" t="s">
        <v>86</v>
      </c>
      <c r="I18" s="27" t="n">
        <v>4.5</v>
      </c>
      <c r="J18" s="23" t="s">
        <v>54</v>
      </c>
      <c r="K18" s="34" t="n">
        <v>0.38</v>
      </c>
      <c r="L18" s="35" t="n">
        <v>0</v>
      </c>
      <c r="M18" s="35" t="n">
        <v>0</v>
      </c>
      <c r="N18" s="36" t="n">
        <f aca="false">SUM(K18:M18)</f>
        <v>0.38</v>
      </c>
      <c r="O18" s="37" t="s">
        <v>77</v>
      </c>
      <c r="P18" s="37" t="s">
        <v>78</v>
      </c>
      <c r="Q18" s="38" t="n">
        <v>8781751833</v>
      </c>
      <c r="R18" s="37" t="s">
        <v>83</v>
      </c>
      <c r="S18" s="37" t="s">
        <v>78</v>
      </c>
      <c r="T18" s="39" t="s">
        <v>57</v>
      </c>
      <c r="U18" s="39" t="s">
        <v>58</v>
      </c>
      <c r="V18" s="27" t="s">
        <v>59</v>
      </c>
      <c r="W18" s="40" t="n">
        <v>43647</v>
      </c>
      <c r="X18" s="40" t="n">
        <v>43830</v>
      </c>
      <c r="Y18" s="40" t="s">
        <v>60</v>
      </c>
      <c r="Z18" s="40" t="s">
        <v>58</v>
      </c>
      <c r="AA18" s="27" t="s">
        <v>61</v>
      </c>
      <c r="AB18" s="27" t="s">
        <v>61</v>
      </c>
      <c r="AC18" s="35" t="n">
        <v>212.25</v>
      </c>
      <c r="AD18" s="35"/>
      <c r="AE18" s="35"/>
      <c r="AF18" s="41" t="n">
        <v>0</v>
      </c>
    </row>
    <row r="19" customFormat="false" ht="15" hidden="false" customHeight="true" outlineLevel="0" collapsed="false">
      <c r="A19" s="22" t="n">
        <v>9</v>
      </c>
      <c r="B19" s="31" t="s">
        <v>87</v>
      </c>
      <c r="C19" s="31" t="s">
        <v>52</v>
      </c>
      <c r="D19" s="32" t="s">
        <v>49</v>
      </c>
      <c r="E19" s="28" t="n">
        <v>6</v>
      </c>
      <c r="F19" s="23" t="s">
        <v>63</v>
      </c>
      <c r="G19" s="33" t="s">
        <v>52</v>
      </c>
      <c r="H19" s="23" t="s">
        <v>88</v>
      </c>
      <c r="I19" s="27" t="n">
        <v>3.5</v>
      </c>
      <c r="J19" s="23" t="s">
        <v>54</v>
      </c>
      <c r="K19" s="34" t="n">
        <v>0.18</v>
      </c>
      <c r="L19" s="35" t="n">
        <v>0</v>
      </c>
      <c r="M19" s="35" t="n">
        <v>0</v>
      </c>
      <c r="N19" s="36" t="n">
        <f aca="false">SUM(K19:M19)</f>
        <v>0.18</v>
      </c>
      <c r="O19" s="37" t="s">
        <v>77</v>
      </c>
      <c r="P19" s="37" t="s">
        <v>78</v>
      </c>
      <c r="Q19" s="38" t="n">
        <v>8781751833</v>
      </c>
      <c r="R19" s="37" t="s">
        <v>83</v>
      </c>
      <c r="S19" s="37" t="s">
        <v>78</v>
      </c>
      <c r="T19" s="39" t="s">
        <v>57</v>
      </c>
      <c r="U19" s="39" t="s">
        <v>58</v>
      </c>
      <c r="V19" s="27" t="s">
        <v>59</v>
      </c>
      <c r="W19" s="40" t="n">
        <v>43647</v>
      </c>
      <c r="X19" s="40" t="n">
        <v>43830</v>
      </c>
      <c r="Y19" s="40" t="s">
        <v>60</v>
      </c>
      <c r="Z19" s="40" t="s">
        <v>58</v>
      </c>
      <c r="AA19" s="27" t="s">
        <v>61</v>
      </c>
      <c r="AB19" s="27" t="s">
        <v>61</v>
      </c>
      <c r="AC19" s="35" t="n">
        <v>212.25</v>
      </c>
      <c r="AD19" s="35"/>
      <c r="AE19" s="35"/>
      <c r="AF19" s="41" t="n">
        <v>0</v>
      </c>
    </row>
    <row r="20" customFormat="false" ht="15" hidden="false" customHeight="true" outlineLevel="0" collapsed="false">
      <c r="A20" s="22" t="n">
        <v>10</v>
      </c>
      <c r="B20" s="31" t="s">
        <v>89</v>
      </c>
      <c r="C20" s="31" t="s">
        <v>90</v>
      </c>
      <c r="D20" s="32"/>
      <c r="E20" s="28" t="s">
        <v>91</v>
      </c>
      <c r="F20" s="23" t="s">
        <v>51</v>
      </c>
      <c r="G20" s="33" t="s">
        <v>52</v>
      </c>
      <c r="H20" s="23" t="s">
        <v>92</v>
      </c>
      <c r="I20" s="27" t="n">
        <v>12.5</v>
      </c>
      <c r="J20" s="23" t="s">
        <v>54</v>
      </c>
      <c r="K20" s="34" t="n">
        <v>0.22</v>
      </c>
      <c r="L20" s="35" t="n">
        <v>0</v>
      </c>
      <c r="M20" s="35" t="n">
        <v>0</v>
      </c>
      <c r="N20" s="36" t="n">
        <f aca="false">SUM(K20:M20)</f>
        <v>0.22</v>
      </c>
      <c r="O20" s="37" t="s">
        <v>77</v>
      </c>
      <c r="P20" s="37" t="s">
        <v>78</v>
      </c>
      <c r="Q20" s="38" t="n">
        <v>8781751833</v>
      </c>
      <c r="R20" s="37" t="s">
        <v>93</v>
      </c>
      <c r="S20" s="37" t="s">
        <v>78</v>
      </c>
      <c r="T20" s="39" t="s">
        <v>57</v>
      </c>
      <c r="U20" s="39" t="s">
        <v>58</v>
      </c>
      <c r="V20" s="27" t="s">
        <v>59</v>
      </c>
      <c r="W20" s="40" t="n">
        <v>43647</v>
      </c>
      <c r="X20" s="40" t="n">
        <v>43830</v>
      </c>
      <c r="Y20" s="40" t="s">
        <v>60</v>
      </c>
      <c r="Z20" s="40" t="s">
        <v>58</v>
      </c>
      <c r="AA20" s="27" t="s">
        <v>61</v>
      </c>
      <c r="AB20" s="27" t="s">
        <v>61</v>
      </c>
      <c r="AC20" s="35" t="n">
        <v>212.25</v>
      </c>
      <c r="AD20" s="35"/>
      <c r="AE20" s="35"/>
      <c r="AF20" s="41" t="n">
        <v>0</v>
      </c>
    </row>
    <row r="21" customFormat="false" ht="15" hidden="false" customHeight="true" outlineLevel="0" collapsed="false">
      <c r="A21" s="22" t="n">
        <v>11</v>
      </c>
      <c r="B21" s="31" t="s">
        <v>89</v>
      </c>
      <c r="C21" s="31" t="s">
        <v>94</v>
      </c>
      <c r="D21" s="32"/>
      <c r="E21" s="28" t="s">
        <v>95</v>
      </c>
      <c r="F21" s="23" t="s">
        <v>51</v>
      </c>
      <c r="G21" s="33" t="s">
        <v>52</v>
      </c>
      <c r="H21" s="23" t="s">
        <v>96</v>
      </c>
      <c r="I21" s="27" t="n">
        <v>3.5</v>
      </c>
      <c r="J21" s="23" t="s">
        <v>54</v>
      </c>
      <c r="K21" s="34" t="n">
        <v>0.04</v>
      </c>
      <c r="L21" s="35" t="n">
        <v>0</v>
      </c>
      <c r="M21" s="35" t="n">
        <v>0</v>
      </c>
      <c r="N21" s="36" t="n">
        <f aca="false">SUM(K21:M21)</f>
        <v>0.04</v>
      </c>
      <c r="O21" s="37" t="s">
        <v>77</v>
      </c>
      <c r="P21" s="37" t="s">
        <v>78</v>
      </c>
      <c r="Q21" s="38" t="n">
        <v>8781751833</v>
      </c>
      <c r="R21" s="37" t="s">
        <v>93</v>
      </c>
      <c r="S21" s="37" t="s">
        <v>78</v>
      </c>
      <c r="T21" s="39" t="s">
        <v>57</v>
      </c>
      <c r="U21" s="39" t="s">
        <v>58</v>
      </c>
      <c r="V21" s="27" t="s">
        <v>59</v>
      </c>
      <c r="W21" s="40" t="n">
        <v>43647</v>
      </c>
      <c r="X21" s="40" t="n">
        <v>43830</v>
      </c>
      <c r="Y21" s="40" t="s">
        <v>60</v>
      </c>
      <c r="Z21" s="40" t="s">
        <v>58</v>
      </c>
      <c r="AA21" s="27" t="s">
        <v>61</v>
      </c>
      <c r="AB21" s="27" t="s">
        <v>61</v>
      </c>
      <c r="AC21" s="35" t="n">
        <v>212.25</v>
      </c>
      <c r="AD21" s="35"/>
      <c r="AE21" s="35"/>
      <c r="AF21" s="41" t="n">
        <v>0</v>
      </c>
    </row>
    <row r="22" customFormat="false" ht="15" hidden="false" customHeight="true" outlineLevel="0" collapsed="false">
      <c r="A22" s="22" t="n">
        <v>12</v>
      </c>
      <c r="B22" s="31" t="s">
        <v>97</v>
      </c>
      <c r="C22" s="31" t="s">
        <v>52</v>
      </c>
      <c r="D22" s="32" t="s">
        <v>98</v>
      </c>
      <c r="E22" s="28" t="n">
        <v>4</v>
      </c>
      <c r="F22" s="23" t="s">
        <v>63</v>
      </c>
      <c r="G22" s="33" t="s">
        <v>52</v>
      </c>
      <c r="H22" s="23" t="s">
        <v>99</v>
      </c>
      <c r="I22" s="27" t="n">
        <v>17</v>
      </c>
      <c r="J22" s="23" t="s">
        <v>65</v>
      </c>
      <c r="K22" s="34" t="n">
        <v>3.41</v>
      </c>
      <c r="L22" s="35" t="n">
        <v>7.87</v>
      </c>
      <c r="M22" s="35" t="n">
        <v>0</v>
      </c>
      <c r="N22" s="36" t="n">
        <f aca="false">SUM(K22:M22)</f>
        <v>11.28</v>
      </c>
      <c r="O22" s="37" t="s">
        <v>77</v>
      </c>
      <c r="P22" s="37" t="s">
        <v>78</v>
      </c>
      <c r="Q22" s="38" t="n">
        <v>8781751833</v>
      </c>
      <c r="R22" s="37" t="s">
        <v>93</v>
      </c>
      <c r="S22" s="37" t="s">
        <v>78</v>
      </c>
      <c r="T22" s="39" t="s">
        <v>57</v>
      </c>
      <c r="U22" s="39" t="s">
        <v>58</v>
      </c>
      <c r="V22" s="27" t="s">
        <v>59</v>
      </c>
      <c r="W22" s="40" t="n">
        <v>43647</v>
      </c>
      <c r="X22" s="40" t="n">
        <v>43830</v>
      </c>
      <c r="Y22" s="40" t="s">
        <v>60</v>
      </c>
      <c r="Z22" s="40" t="s">
        <v>58</v>
      </c>
      <c r="AA22" s="27" t="s">
        <v>61</v>
      </c>
      <c r="AB22" s="27" t="s">
        <v>61</v>
      </c>
      <c r="AC22" s="35" t="n">
        <v>212.25</v>
      </c>
      <c r="AD22" s="35" t="n">
        <v>212.25</v>
      </c>
      <c r="AE22" s="35"/>
      <c r="AF22" s="41" t="n">
        <v>0</v>
      </c>
    </row>
    <row r="23" customFormat="false" ht="15" hidden="false" customHeight="true" outlineLevel="0" collapsed="false">
      <c r="A23" s="22" t="n">
        <v>13</v>
      </c>
      <c r="B23" s="31" t="s">
        <v>89</v>
      </c>
      <c r="C23" s="31" t="s">
        <v>100</v>
      </c>
      <c r="D23" s="32"/>
      <c r="E23" s="28" t="n">
        <v>17</v>
      </c>
      <c r="F23" s="23" t="s">
        <v>51</v>
      </c>
      <c r="G23" s="33" t="s">
        <v>52</v>
      </c>
      <c r="H23" s="23" t="s">
        <v>101</v>
      </c>
      <c r="I23" s="27" t="n">
        <v>2.5</v>
      </c>
      <c r="J23" s="23" t="s">
        <v>54</v>
      </c>
      <c r="K23" s="34" t="n">
        <v>0.06</v>
      </c>
      <c r="L23" s="35" t="n">
        <v>0</v>
      </c>
      <c r="M23" s="35" t="n">
        <v>0</v>
      </c>
      <c r="N23" s="36" t="n">
        <f aca="false">SUM(K23:M23)</f>
        <v>0.06</v>
      </c>
      <c r="O23" s="37" t="s">
        <v>77</v>
      </c>
      <c r="P23" s="37" t="s">
        <v>78</v>
      </c>
      <c r="Q23" s="38" t="n">
        <v>8781751833</v>
      </c>
      <c r="R23" s="37" t="s">
        <v>93</v>
      </c>
      <c r="S23" s="37" t="s">
        <v>78</v>
      </c>
      <c r="T23" s="39" t="s">
        <v>57</v>
      </c>
      <c r="U23" s="39" t="s">
        <v>58</v>
      </c>
      <c r="V23" s="27" t="s">
        <v>59</v>
      </c>
      <c r="W23" s="40" t="n">
        <v>43647</v>
      </c>
      <c r="X23" s="40" t="n">
        <v>43830</v>
      </c>
      <c r="Y23" s="40" t="s">
        <v>60</v>
      </c>
      <c r="Z23" s="40" t="s">
        <v>58</v>
      </c>
      <c r="AA23" s="27" t="s">
        <v>61</v>
      </c>
      <c r="AB23" s="27" t="s">
        <v>61</v>
      </c>
      <c r="AC23" s="35" t="n">
        <v>212.25</v>
      </c>
      <c r="AD23" s="35"/>
      <c r="AE23" s="35"/>
      <c r="AF23" s="41" t="n">
        <v>0</v>
      </c>
    </row>
    <row r="24" customFormat="false" ht="15" hidden="false" customHeight="true" outlineLevel="0" collapsed="false">
      <c r="A24" s="22" t="n">
        <v>14</v>
      </c>
      <c r="B24" s="31" t="s">
        <v>102</v>
      </c>
      <c r="C24" s="31" t="s">
        <v>52</v>
      </c>
      <c r="D24" s="32" t="s">
        <v>69</v>
      </c>
      <c r="E24" s="28" t="n">
        <v>1</v>
      </c>
      <c r="F24" s="23" t="s">
        <v>63</v>
      </c>
      <c r="G24" s="33" t="s">
        <v>52</v>
      </c>
      <c r="H24" s="23" t="s">
        <v>103</v>
      </c>
      <c r="I24" s="27" t="n">
        <v>14</v>
      </c>
      <c r="J24" s="23" t="s">
        <v>104</v>
      </c>
      <c r="K24" s="34" t="n">
        <v>0.26</v>
      </c>
      <c r="L24" s="35" t="n">
        <v>0.15</v>
      </c>
      <c r="M24" s="35" t="n">
        <v>0</v>
      </c>
      <c r="N24" s="36" t="n">
        <f aca="false">SUM(K24:M24)</f>
        <v>0.41</v>
      </c>
      <c r="O24" s="37" t="s">
        <v>77</v>
      </c>
      <c r="P24" s="37" t="s">
        <v>78</v>
      </c>
      <c r="Q24" s="38" t="n">
        <v>8781751833</v>
      </c>
      <c r="R24" s="37" t="s">
        <v>93</v>
      </c>
      <c r="S24" s="37" t="s">
        <v>78</v>
      </c>
      <c r="T24" s="39" t="s">
        <v>57</v>
      </c>
      <c r="U24" s="39" t="s">
        <v>58</v>
      </c>
      <c r="V24" s="27" t="s">
        <v>59</v>
      </c>
      <c r="W24" s="40" t="n">
        <v>43647</v>
      </c>
      <c r="X24" s="40" t="n">
        <v>43830</v>
      </c>
      <c r="Y24" s="40" t="s">
        <v>60</v>
      </c>
      <c r="Z24" s="40" t="s">
        <v>58</v>
      </c>
      <c r="AA24" s="27" t="s">
        <v>61</v>
      </c>
      <c r="AB24" s="27" t="s">
        <v>61</v>
      </c>
      <c r="AC24" s="35" t="n">
        <v>212.25</v>
      </c>
      <c r="AD24" s="35" t="n">
        <v>212.25</v>
      </c>
      <c r="AE24" s="35"/>
      <c r="AF24" s="41" t="n">
        <v>0</v>
      </c>
    </row>
    <row r="25" customFormat="false" ht="15" hidden="false" customHeight="true" outlineLevel="0" collapsed="false">
      <c r="A25" s="22" t="n">
        <v>15</v>
      </c>
      <c r="B25" s="31" t="s">
        <v>105</v>
      </c>
      <c r="C25" s="31" t="s">
        <v>100</v>
      </c>
      <c r="D25" s="32"/>
      <c r="E25" s="28" t="n">
        <v>17</v>
      </c>
      <c r="F25" s="23" t="s">
        <v>51</v>
      </c>
      <c r="G25" s="33" t="s">
        <v>52</v>
      </c>
      <c r="H25" s="23" t="s">
        <v>106</v>
      </c>
      <c r="I25" s="27" t="n">
        <v>4</v>
      </c>
      <c r="J25" s="23" t="s">
        <v>54</v>
      </c>
      <c r="K25" s="34" t="n">
        <v>0.18</v>
      </c>
      <c r="L25" s="35" t="n">
        <v>0</v>
      </c>
      <c r="M25" s="35" t="n">
        <v>0</v>
      </c>
      <c r="N25" s="36" t="n">
        <f aca="false">SUM(K25:M25)</f>
        <v>0.18</v>
      </c>
      <c r="O25" s="37" t="s">
        <v>77</v>
      </c>
      <c r="P25" s="37" t="s">
        <v>78</v>
      </c>
      <c r="Q25" s="38" t="n">
        <v>8781751833</v>
      </c>
      <c r="R25" s="37" t="s">
        <v>93</v>
      </c>
      <c r="S25" s="37" t="s">
        <v>78</v>
      </c>
      <c r="T25" s="39" t="s">
        <v>57</v>
      </c>
      <c r="U25" s="39" t="s">
        <v>58</v>
      </c>
      <c r="V25" s="27" t="s">
        <v>59</v>
      </c>
      <c r="W25" s="40" t="n">
        <v>43647</v>
      </c>
      <c r="X25" s="40" t="n">
        <v>43830</v>
      </c>
      <c r="Y25" s="40" t="s">
        <v>60</v>
      </c>
      <c r="Z25" s="40" t="s">
        <v>58</v>
      </c>
      <c r="AA25" s="27" t="s">
        <v>61</v>
      </c>
      <c r="AB25" s="27" t="s">
        <v>61</v>
      </c>
      <c r="AC25" s="35" t="n">
        <v>212.25</v>
      </c>
      <c r="AD25" s="35"/>
      <c r="AE25" s="35"/>
      <c r="AF25" s="41" t="n">
        <v>0</v>
      </c>
    </row>
    <row r="26" customFormat="false" ht="15" hidden="false" customHeight="true" outlineLevel="0" collapsed="false">
      <c r="A26" s="22" t="n">
        <v>16</v>
      </c>
      <c r="B26" s="31" t="s">
        <v>89</v>
      </c>
      <c r="C26" s="31" t="s">
        <v>107</v>
      </c>
      <c r="D26" s="32"/>
      <c r="E26" s="28" t="s">
        <v>108</v>
      </c>
      <c r="F26" s="23" t="s">
        <v>51</v>
      </c>
      <c r="G26" s="33" t="s">
        <v>52</v>
      </c>
      <c r="H26" s="23" t="s">
        <v>109</v>
      </c>
      <c r="I26" s="27" t="n">
        <v>3</v>
      </c>
      <c r="J26" s="23" t="s">
        <v>74</v>
      </c>
      <c r="K26" s="34" t="n">
        <v>0.01</v>
      </c>
      <c r="L26" s="35" t="n">
        <v>0</v>
      </c>
      <c r="M26" s="35" t="n">
        <v>0</v>
      </c>
      <c r="N26" s="36" t="n">
        <f aca="false">SUM(K26:M26)</f>
        <v>0.01</v>
      </c>
      <c r="O26" s="37" t="s">
        <v>77</v>
      </c>
      <c r="P26" s="37" t="s">
        <v>78</v>
      </c>
      <c r="Q26" s="38" t="n">
        <v>8781751833</v>
      </c>
      <c r="R26" s="37" t="s">
        <v>93</v>
      </c>
      <c r="S26" s="37" t="s">
        <v>78</v>
      </c>
      <c r="T26" s="39" t="s">
        <v>57</v>
      </c>
      <c r="U26" s="39" t="s">
        <v>58</v>
      </c>
      <c r="V26" s="27" t="s">
        <v>59</v>
      </c>
      <c r="W26" s="40" t="n">
        <v>43647</v>
      </c>
      <c r="X26" s="40" t="n">
        <v>43830</v>
      </c>
      <c r="Y26" s="40" t="s">
        <v>60</v>
      </c>
      <c r="Z26" s="40" t="s">
        <v>58</v>
      </c>
      <c r="AA26" s="27" t="s">
        <v>61</v>
      </c>
      <c r="AB26" s="27" t="s">
        <v>61</v>
      </c>
      <c r="AC26" s="35" t="n">
        <v>212.25</v>
      </c>
      <c r="AD26" s="35"/>
      <c r="AE26" s="35"/>
      <c r="AF26" s="41" t="n">
        <v>0</v>
      </c>
    </row>
    <row r="27" customFormat="false" ht="15" hidden="false" customHeight="true" outlineLevel="0" collapsed="false">
      <c r="A27" s="22" t="n">
        <v>17</v>
      </c>
      <c r="B27" s="31" t="s">
        <v>89</v>
      </c>
      <c r="C27" s="31" t="s">
        <v>110</v>
      </c>
      <c r="D27" s="32"/>
      <c r="E27" s="28" t="s">
        <v>111</v>
      </c>
      <c r="F27" s="23" t="s">
        <v>51</v>
      </c>
      <c r="G27" s="33" t="s">
        <v>52</v>
      </c>
      <c r="H27" s="23" t="s">
        <v>112</v>
      </c>
      <c r="I27" s="27" t="n">
        <v>10</v>
      </c>
      <c r="J27" s="23" t="s">
        <v>54</v>
      </c>
      <c r="K27" s="34" t="n">
        <v>0.73</v>
      </c>
      <c r="L27" s="35" t="n">
        <v>0</v>
      </c>
      <c r="M27" s="35" t="n">
        <v>0</v>
      </c>
      <c r="N27" s="36" t="n">
        <f aca="false">SUM(K27:M27)</f>
        <v>0.73</v>
      </c>
      <c r="O27" s="37" t="s">
        <v>77</v>
      </c>
      <c r="P27" s="37" t="s">
        <v>78</v>
      </c>
      <c r="Q27" s="38" t="n">
        <v>8781751833</v>
      </c>
      <c r="R27" s="37" t="s">
        <v>93</v>
      </c>
      <c r="S27" s="37" t="s">
        <v>78</v>
      </c>
      <c r="T27" s="39" t="s">
        <v>57</v>
      </c>
      <c r="U27" s="39" t="s">
        <v>58</v>
      </c>
      <c r="V27" s="27" t="s">
        <v>59</v>
      </c>
      <c r="W27" s="40" t="n">
        <v>43647</v>
      </c>
      <c r="X27" s="40" t="n">
        <v>43830</v>
      </c>
      <c r="Y27" s="40" t="s">
        <v>60</v>
      </c>
      <c r="Z27" s="40" t="s">
        <v>58</v>
      </c>
      <c r="AA27" s="27" t="s">
        <v>61</v>
      </c>
      <c r="AB27" s="27" t="s">
        <v>61</v>
      </c>
      <c r="AC27" s="35" t="n">
        <v>212.25</v>
      </c>
      <c r="AD27" s="35"/>
      <c r="AE27" s="35"/>
      <c r="AF27" s="41" t="n">
        <v>0</v>
      </c>
    </row>
    <row r="28" customFormat="false" ht="15" hidden="false" customHeight="true" outlineLevel="0" collapsed="false">
      <c r="A28" s="22" t="n">
        <v>18</v>
      </c>
      <c r="B28" s="31" t="s">
        <v>113</v>
      </c>
      <c r="C28" s="31" t="s">
        <v>114</v>
      </c>
      <c r="D28" s="32"/>
      <c r="E28" s="28" t="s">
        <v>115</v>
      </c>
      <c r="F28" s="23" t="s">
        <v>51</v>
      </c>
      <c r="G28" s="33" t="s">
        <v>52</v>
      </c>
      <c r="H28" s="23" t="s">
        <v>116</v>
      </c>
      <c r="I28" s="27" t="n">
        <v>11</v>
      </c>
      <c r="J28" s="23" t="s">
        <v>65</v>
      </c>
      <c r="K28" s="34" t="n">
        <v>0.13</v>
      </c>
      <c r="L28" s="35" t="n">
        <v>0.32</v>
      </c>
      <c r="M28" s="35" t="n">
        <v>0</v>
      </c>
      <c r="N28" s="36" t="n">
        <f aca="false">SUM(K28:M28)</f>
        <v>0.45</v>
      </c>
      <c r="O28" s="37" t="s">
        <v>77</v>
      </c>
      <c r="P28" s="37" t="s">
        <v>78</v>
      </c>
      <c r="Q28" s="38" t="n">
        <v>8781751833</v>
      </c>
      <c r="R28" s="37" t="s">
        <v>93</v>
      </c>
      <c r="S28" s="37" t="s">
        <v>78</v>
      </c>
      <c r="T28" s="39" t="s">
        <v>57</v>
      </c>
      <c r="U28" s="39" t="s">
        <v>58</v>
      </c>
      <c r="V28" s="27" t="s">
        <v>59</v>
      </c>
      <c r="W28" s="40" t="n">
        <v>43647</v>
      </c>
      <c r="X28" s="40" t="n">
        <v>43830</v>
      </c>
      <c r="Y28" s="40" t="s">
        <v>60</v>
      </c>
      <c r="Z28" s="40" t="s">
        <v>58</v>
      </c>
      <c r="AA28" s="27" t="s">
        <v>61</v>
      </c>
      <c r="AB28" s="27" t="s">
        <v>61</v>
      </c>
      <c r="AC28" s="35" t="n">
        <v>212.25</v>
      </c>
      <c r="AD28" s="35" t="n">
        <v>212.25</v>
      </c>
      <c r="AE28" s="35"/>
      <c r="AF28" s="41" t="n">
        <v>0</v>
      </c>
    </row>
    <row r="29" customFormat="false" ht="15" hidden="false" customHeight="true" outlineLevel="0" collapsed="false">
      <c r="A29" s="22" t="n">
        <v>19</v>
      </c>
      <c r="B29" s="31" t="s">
        <v>113</v>
      </c>
      <c r="C29" s="31" t="s">
        <v>52</v>
      </c>
      <c r="D29" s="32" t="s">
        <v>49</v>
      </c>
      <c r="E29" s="28" t="s">
        <v>117</v>
      </c>
      <c r="F29" s="23" t="s">
        <v>63</v>
      </c>
      <c r="G29" s="33" t="s">
        <v>52</v>
      </c>
      <c r="H29" s="23" t="s">
        <v>118</v>
      </c>
      <c r="I29" s="27" t="n">
        <v>11</v>
      </c>
      <c r="J29" s="23" t="s">
        <v>65</v>
      </c>
      <c r="K29" s="34" t="n">
        <v>0.7</v>
      </c>
      <c r="L29" s="35" t="n">
        <v>5.26</v>
      </c>
      <c r="M29" s="35" t="n">
        <v>0</v>
      </c>
      <c r="N29" s="36" t="n">
        <f aca="false">SUM(K29:M29)</f>
        <v>5.96</v>
      </c>
      <c r="O29" s="37" t="s">
        <v>77</v>
      </c>
      <c r="P29" s="37" t="s">
        <v>78</v>
      </c>
      <c r="Q29" s="38" t="n">
        <v>8781751833</v>
      </c>
      <c r="R29" s="37" t="s">
        <v>93</v>
      </c>
      <c r="S29" s="37" t="s">
        <v>78</v>
      </c>
      <c r="T29" s="39" t="s">
        <v>57</v>
      </c>
      <c r="U29" s="39" t="s">
        <v>58</v>
      </c>
      <c r="V29" s="27" t="s">
        <v>59</v>
      </c>
      <c r="W29" s="40" t="n">
        <v>43647</v>
      </c>
      <c r="X29" s="40" t="n">
        <v>43830</v>
      </c>
      <c r="Y29" s="40" t="s">
        <v>60</v>
      </c>
      <c r="Z29" s="40" t="s">
        <v>58</v>
      </c>
      <c r="AA29" s="27" t="s">
        <v>61</v>
      </c>
      <c r="AB29" s="27" t="s">
        <v>61</v>
      </c>
      <c r="AC29" s="35" t="n">
        <v>212.25</v>
      </c>
      <c r="AD29" s="35" t="n">
        <v>212.25</v>
      </c>
      <c r="AE29" s="35"/>
      <c r="AF29" s="41" t="n">
        <v>0</v>
      </c>
    </row>
    <row r="30" customFormat="false" ht="15" hidden="false" customHeight="true" outlineLevel="0" collapsed="false">
      <c r="A30" s="22" t="n">
        <v>20</v>
      </c>
      <c r="B30" s="31" t="s">
        <v>113</v>
      </c>
      <c r="C30" s="31" t="s">
        <v>119</v>
      </c>
      <c r="D30" s="32"/>
      <c r="E30" s="28" t="s">
        <v>120</v>
      </c>
      <c r="F30" s="23" t="s">
        <v>51</v>
      </c>
      <c r="G30" s="33" t="s">
        <v>52</v>
      </c>
      <c r="H30" s="23" t="s">
        <v>121</v>
      </c>
      <c r="I30" s="27" t="n">
        <v>14</v>
      </c>
      <c r="J30" s="23" t="s">
        <v>65</v>
      </c>
      <c r="K30" s="34" t="n">
        <v>0.8</v>
      </c>
      <c r="L30" s="35" t="n">
        <v>1.94</v>
      </c>
      <c r="M30" s="35" t="n">
        <v>0</v>
      </c>
      <c r="N30" s="36" t="n">
        <f aca="false">SUM(K30:M30)</f>
        <v>2.74</v>
      </c>
      <c r="O30" s="37" t="s">
        <v>77</v>
      </c>
      <c r="P30" s="37" t="s">
        <v>78</v>
      </c>
      <c r="Q30" s="38" t="n">
        <v>8781751833</v>
      </c>
      <c r="R30" s="37" t="s">
        <v>93</v>
      </c>
      <c r="S30" s="37" t="s">
        <v>78</v>
      </c>
      <c r="T30" s="39" t="s">
        <v>57</v>
      </c>
      <c r="U30" s="39" t="s">
        <v>58</v>
      </c>
      <c r="V30" s="27" t="s">
        <v>59</v>
      </c>
      <c r="W30" s="40" t="n">
        <v>43647</v>
      </c>
      <c r="X30" s="40" t="n">
        <v>43830</v>
      </c>
      <c r="Y30" s="40" t="s">
        <v>60</v>
      </c>
      <c r="Z30" s="40" t="s">
        <v>58</v>
      </c>
      <c r="AA30" s="27" t="s">
        <v>61</v>
      </c>
      <c r="AB30" s="27" t="s">
        <v>61</v>
      </c>
      <c r="AC30" s="35" t="n">
        <v>212.25</v>
      </c>
      <c r="AD30" s="35" t="n">
        <v>212.25</v>
      </c>
      <c r="AE30" s="35"/>
      <c r="AF30" s="41" t="n">
        <v>0</v>
      </c>
    </row>
    <row r="31" customFormat="false" ht="15" hidden="false" customHeight="true" outlineLevel="0" collapsed="false">
      <c r="A31" s="22" t="n">
        <v>21</v>
      </c>
      <c r="B31" s="31" t="s">
        <v>122</v>
      </c>
      <c r="C31" s="31" t="s">
        <v>94</v>
      </c>
      <c r="D31" s="32"/>
      <c r="E31" s="28"/>
      <c r="F31" s="23" t="s">
        <v>51</v>
      </c>
      <c r="G31" s="33" t="s">
        <v>52</v>
      </c>
      <c r="H31" s="23" t="s">
        <v>123</v>
      </c>
      <c r="I31" s="27" t="n">
        <v>2</v>
      </c>
      <c r="J31" s="23" t="s">
        <v>54</v>
      </c>
      <c r="K31" s="34" t="n">
        <v>0.01</v>
      </c>
      <c r="L31" s="35" t="n">
        <v>0</v>
      </c>
      <c r="M31" s="35" t="n">
        <v>0</v>
      </c>
      <c r="N31" s="36" t="n">
        <f aca="false">SUM(K31:M31)</f>
        <v>0.01</v>
      </c>
      <c r="O31" s="37" t="s">
        <v>77</v>
      </c>
      <c r="P31" s="37" t="s">
        <v>78</v>
      </c>
      <c r="Q31" s="38" t="n">
        <v>8781751833</v>
      </c>
      <c r="R31" s="37" t="s">
        <v>93</v>
      </c>
      <c r="S31" s="37" t="s">
        <v>78</v>
      </c>
      <c r="T31" s="39" t="s">
        <v>57</v>
      </c>
      <c r="U31" s="39" t="s">
        <v>58</v>
      </c>
      <c r="V31" s="27" t="s">
        <v>59</v>
      </c>
      <c r="W31" s="40" t="n">
        <v>43647</v>
      </c>
      <c r="X31" s="40" t="n">
        <v>43830</v>
      </c>
      <c r="Y31" s="40" t="s">
        <v>60</v>
      </c>
      <c r="Z31" s="40" t="s">
        <v>58</v>
      </c>
      <c r="AA31" s="27" t="s">
        <v>61</v>
      </c>
      <c r="AB31" s="27" t="s">
        <v>61</v>
      </c>
      <c r="AC31" s="35" t="n">
        <v>212.25</v>
      </c>
      <c r="AD31" s="35"/>
      <c r="AE31" s="35"/>
      <c r="AF31" s="41" t="n">
        <v>0</v>
      </c>
    </row>
    <row r="32" customFormat="false" ht="15" hidden="false" customHeight="true" outlineLevel="0" collapsed="false">
      <c r="A32" s="22" t="n">
        <v>22</v>
      </c>
      <c r="B32" s="31" t="s">
        <v>62</v>
      </c>
      <c r="C32" s="31" t="s">
        <v>119</v>
      </c>
      <c r="D32" s="32"/>
      <c r="E32" s="28" t="s">
        <v>124</v>
      </c>
      <c r="F32" s="23" t="s">
        <v>51</v>
      </c>
      <c r="G32" s="33" t="s">
        <v>52</v>
      </c>
      <c r="H32" s="23" t="s">
        <v>125</v>
      </c>
      <c r="I32" s="27" t="n">
        <v>12.5</v>
      </c>
      <c r="J32" s="23" t="s">
        <v>54</v>
      </c>
      <c r="K32" s="34" t="n">
        <v>0.22</v>
      </c>
      <c r="L32" s="35" t="n">
        <v>0</v>
      </c>
      <c r="M32" s="35" t="n">
        <v>0</v>
      </c>
      <c r="N32" s="36" t="n">
        <f aca="false">SUM(K32:M32)</f>
        <v>0.22</v>
      </c>
      <c r="O32" s="37" t="s">
        <v>77</v>
      </c>
      <c r="P32" s="37" t="s">
        <v>78</v>
      </c>
      <c r="Q32" s="38" t="n">
        <v>8781751833</v>
      </c>
      <c r="R32" s="37" t="s">
        <v>93</v>
      </c>
      <c r="S32" s="37" t="s">
        <v>78</v>
      </c>
      <c r="T32" s="39" t="s">
        <v>57</v>
      </c>
      <c r="U32" s="39" t="s">
        <v>58</v>
      </c>
      <c r="V32" s="27" t="s">
        <v>59</v>
      </c>
      <c r="W32" s="40" t="n">
        <v>43647</v>
      </c>
      <c r="X32" s="40" t="n">
        <v>43830</v>
      </c>
      <c r="Y32" s="40" t="s">
        <v>60</v>
      </c>
      <c r="Z32" s="40" t="s">
        <v>58</v>
      </c>
      <c r="AA32" s="27" t="s">
        <v>61</v>
      </c>
      <c r="AB32" s="27" t="s">
        <v>61</v>
      </c>
      <c r="AC32" s="35" t="n">
        <v>212.25</v>
      </c>
      <c r="AD32" s="35"/>
      <c r="AE32" s="35"/>
      <c r="AF32" s="41" t="n">
        <v>0</v>
      </c>
    </row>
    <row r="33" customFormat="false" ht="15" hidden="false" customHeight="true" outlineLevel="0" collapsed="false">
      <c r="A33" s="22" t="n">
        <v>23</v>
      </c>
      <c r="B33" s="31" t="s">
        <v>105</v>
      </c>
      <c r="C33" s="31" t="s">
        <v>52</v>
      </c>
      <c r="D33" s="32" t="s">
        <v>84</v>
      </c>
      <c r="E33" s="28" t="s">
        <v>124</v>
      </c>
      <c r="F33" s="23" t="s">
        <v>63</v>
      </c>
      <c r="G33" s="33" t="s">
        <v>52</v>
      </c>
      <c r="H33" s="23" t="s">
        <v>126</v>
      </c>
      <c r="I33" s="27" t="n">
        <v>4</v>
      </c>
      <c r="J33" s="23" t="s">
        <v>74</v>
      </c>
      <c r="K33" s="34" t="n">
        <v>0.34</v>
      </c>
      <c r="L33" s="35" t="n">
        <v>0</v>
      </c>
      <c r="M33" s="35" t="n">
        <v>0</v>
      </c>
      <c r="N33" s="36" t="n">
        <f aca="false">SUM(K33:M33)</f>
        <v>0.34</v>
      </c>
      <c r="O33" s="37" t="s">
        <v>77</v>
      </c>
      <c r="P33" s="37" t="s">
        <v>78</v>
      </c>
      <c r="Q33" s="38" t="n">
        <v>8781751833</v>
      </c>
      <c r="R33" s="37" t="s">
        <v>93</v>
      </c>
      <c r="S33" s="37" t="s">
        <v>78</v>
      </c>
      <c r="T33" s="39" t="s">
        <v>57</v>
      </c>
      <c r="U33" s="39" t="s">
        <v>58</v>
      </c>
      <c r="V33" s="27" t="s">
        <v>59</v>
      </c>
      <c r="W33" s="40" t="n">
        <v>43647</v>
      </c>
      <c r="X33" s="40" t="n">
        <v>43830</v>
      </c>
      <c r="Y33" s="40" t="s">
        <v>60</v>
      </c>
      <c r="Z33" s="40" t="s">
        <v>58</v>
      </c>
      <c r="AA33" s="27" t="s">
        <v>61</v>
      </c>
      <c r="AB33" s="27" t="s">
        <v>61</v>
      </c>
      <c r="AC33" s="35" t="n">
        <v>212.25</v>
      </c>
      <c r="AD33" s="35"/>
      <c r="AE33" s="35"/>
      <c r="AF33" s="41" t="n">
        <v>0</v>
      </c>
    </row>
    <row r="34" customFormat="false" ht="15" hidden="false" customHeight="true" outlineLevel="0" collapsed="false">
      <c r="A34" s="22" t="n">
        <v>24</v>
      </c>
      <c r="B34" s="31" t="s">
        <v>127</v>
      </c>
      <c r="C34" s="31" t="s">
        <v>107</v>
      </c>
      <c r="D34" s="32"/>
      <c r="E34" s="28" t="s">
        <v>108</v>
      </c>
      <c r="F34" s="23" t="s">
        <v>51</v>
      </c>
      <c r="G34" s="33" t="s">
        <v>52</v>
      </c>
      <c r="H34" s="23" t="s">
        <v>128</v>
      </c>
      <c r="I34" s="27" t="n">
        <v>6</v>
      </c>
      <c r="J34" s="23" t="s">
        <v>54</v>
      </c>
      <c r="K34" s="34" t="n">
        <v>0.01</v>
      </c>
      <c r="L34" s="35" t="n">
        <v>0</v>
      </c>
      <c r="M34" s="35" t="n">
        <v>0</v>
      </c>
      <c r="N34" s="36" t="n">
        <f aca="false">SUM(K34:M34)</f>
        <v>0.01</v>
      </c>
      <c r="O34" s="37" t="s">
        <v>77</v>
      </c>
      <c r="P34" s="37" t="s">
        <v>78</v>
      </c>
      <c r="Q34" s="38" t="n">
        <v>8781751833</v>
      </c>
      <c r="R34" s="37" t="s">
        <v>93</v>
      </c>
      <c r="S34" s="37" t="s">
        <v>78</v>
      </c>
      <c r="T34" s="39" t="s">
        <v>57</v>
      </c>
      <c r="U34" s="39" t="s">
        <v>58</v>
      </c>
      <c r="V34" s="27" t="s">
        <v>59</v>
      </c>
      <c r="W34" s="40" t="n">
        <v>43647</v>
      </c>
      <c r="X34" s="40" t="n">
        <v>43830</v>
      </c>
      <c r="Y34" s="40" t="s">
        <v>60</v>
      </c>
      <c r="Z34" s="40" t="s">
        <v>58</v>
      </c>
      <c r="AA34" s="27" t="s">
        <v>61</v>
      </c>
      <c r="AB34" s="27" t="s">
        <v>61</v>
      </c>
      <c r="AC34" s="35" t="n">
        <v>212.25</v>
      </c>
      <c r="AD34" s="35"/>
      <c r="AE34" s="35"/>
      <c r="AF34" s="41" t="n">
        <v>0</v>
      </c>
    </row>
    <row r="35" customFormat="false" ht="15" hidden="false" customHeight="true" outlineLevel="0" collapsed="false">
      <c r="A35" s="22" t="n">
        <v>25</v>
      </c>
      <c r="B35" s="31" t="s">
        <v>127</v>
      </c>
      <c r="C35" s="31" t="s">
        <v>52</v>
      </c>
      <c r="D35" s="32" t="s">
        <v>129</v>
      </c>
      <c r="E35" s="28"/>
      <c r="F35" s="23" t="s">
        <v>63</v>
      </c>
      <c r="G35" s="33" t="s">
        <v>52</v>
      </c>
      <c r="H35" s="23" t="s">
        <v>130</v>
      </c>
      <c r="I35" s="27" t="n">
        <v>11</v>
      </c>
      <c r="J35" s="23" t="s">
        <v>65</v>
      </c>
      <c r="K35" s="34" t="n">
        <v>0.43</v>
      </c>
      <c r="L35" s="35" t="n">
        <v>1.02</v>
      </c>
      <c r="M35" s="35" t="n">
        <v>0</v>
      </c>
      <c r="N35" s="36" t="n">
        <f aca="false">SUM(K35:M35)</f>
        <v>1.45</v>
      </c>
      <c r="O35" s="37" t="s">
        <v>77</v>
      </c>
      <c r="P35" s="37" t="s">
        <v>78</v>
      </c>
      <c r="Q35" s="38" t="n">
        <v>8781751833</v>
      </c>
      <c r="R35" s="37" t="s">
        <v>93</v>
      </c>
      <c r="S35" s="37" t="s">
        <v>78</v>
      </c>
      <c r="T35" s="39" t="s">
        <v>57</v>
      </c>
      <c r="U35" s="39" t="s">
        <v>58</v>
      </c>
      <c r="V35" s="27" t="s">
        <v>59</v>
      </c>
      <c r="W35" s="40" t="n">
        <v>43647</v>
      </c>
      <c r="X35" s="40" t="n">
        <v>43830</v>
      </c>
      <c r="Y35" s="40" t="s">
        <v>60</v>
      </c>
      <c r="Z35" s="40" t="s">
        <v>58</v>
      </c>
      <c r="AA35" s="27" t="s">
        <v>61</v>
      </c>
      <c r="AB35" s="27" t="s">
        <v>61</v>
      </c>
      <c r="AC35" s="35" t="n">
        <v>212.25</v>
      </c>
      <c r="AD35" s="35" t="n">
        <v>212.25</v>
      </c>
      <c r="AE35" s="35"/>
      <c r="AF35" s="41" t="n">
        <v>0</v>
      </c>
    </row>
    <row r="36" customFormat="false" ht="15" hidden="false" customHeight="true" outlineLevel="0" collapsed="false">
      <c r="A36" s="22" t="n">
        <v>26</v>
      </c>
      <c r="B36" s="31" t="s">
        <v>127</v>
      </c>
      <c r="C36" s="31" t="s">
        <v>52</v>
      </c>
      <c r="D36" s="32" t="s">
        <v>69</v>
      </c>
      <c r="E36" s="28"/>
      <c r="F36" s="23" t="s">
        <v>63</v>
      </c>
      <c r="G36" s="33" t="s">
        <v>52</v>
      </c>
      <c r="H36" s="23" t="s">
        <v>131</v>
      </c>
      <c r="I36" s="27" t="n">
        <v>3</v>
      </c>
      <c r="J36" s="23" t="s">
        <v>54</v>
      </c>
      <c r="K36" s="34" t="n">
        <v>0.06</v>
      </c>
      <c r="L36" s="35" t="n">
        <v>0</v>
      </c>
      <c r="M36" s="35" t="n">
        <v>0</v>
      </c>
      <c r="N36" s="36" t="n">
        <f aca="false">SUM(K36:M36)</f>
        <v>0.06</v>
      </c>
      <c r="O36" s="37" t="s">
        <v>77</v>
      </c>
      <c r="P36" s="37" t="s">
        <v>78</v>
      </c>
      <c r="Q36" s="38" t="n">
        <v>8781751833</v>
      </c>
      <c r="R36" s="37" t="s">
        <v>93</v>
      </c>
      <c r="S36" s="37" t="s">
        <v>78</v>
      </c>
      <c r="T36" s="39" t="s">
        <v>57</v>
      </c>
      <c r="U36" s="39" t="s">
        <v>58</v>
      </c>
      <c r="V36" s="27" t="s">
        <v>59</v>
      </c>
      <c r="W36" s="40" t="n">
        <v>43647</v>
      </c>
      <c r="X36" s="40" t="n">
        <v>43830</v>
      </c>
      <c r="Y36" s="40" t="s">
        <v>60</v>
      </c>
      <c r="Z36" s="40" t="s">
        <v>58</v>
      </c>
      <c r="AA36" s="27" t="s">
        <v>61</v>
      </c>
      <c r="AB36" s="27" t="s">
        <v>61</v>
      </c>
      <c r="AC36" s="35" t="n">
        <v>212.25</v>
      </c>
      <c r="AD36" s="35"/>
      <c r="AE36" s="35"/>
      <c r="AF36" s="41" t="n">
        <v>0</v>
      </c>
    </row>
    <row r="37" customFormat="false" ht="15" hidden="false" customHeight="true" outlineLevel="0" collapsed="false">
      <c r="A37" s="22" t="n">
        <v>27</v>
      </c>
      <c r="B37" s="31" t="s">
        <v>127</v>
      </c>
      <c r="C37" s="31" t="s">
        <v>52</v>
      </c>
      <c r="D37" s="32" t="s">
        <v>129</v>
      </c>
      <c r="E37" s="28"/>
      <c r="F37" s="23" t="s">
        <v>63</v>
      </c>
      <c r="G37" s="33" t="s">
        <v>52</v>
      </c>
      <c r="H37" s="23" t="s">
        <v>132</v>
      </c>
      <c r="I37" s="27" t="n">
        <v>11</v>
      </c>
      <c r="J37" s="23" t="s">
        <v>54</v>
      </c>
      <c r="K37" s="34" t="n">
        <v>0.07</v>
      </c>
      <c r="L37" s="35" t="n">
        <v>0</v>
      </c>
      <c r="M37" s="35" t="n">
        <v>0</v>
      </c>
      <c r="N37" s="36" t="n">
        <f aca="false">SUM(K37:M37)</f>
        <v>0.07</v>
      </c>
      <c r="O37" s="37" t="s">
        <v>77</v>
      </c>
      <c r="P37" s="37" t="s">
        <v>78</v>
      </c>
      <c r="Q37" s="38" t="n">
        <v>8781751833</v>
      </c>
      <c r="R37" s="37" t="s">
        <v>93</v>
      </c>
      <c r="S37" s="37" t="s">
        <v>78</v>
      </c>
      <c r="T37" s="39" t="s">
        <v>57</v>
      </c>
      <c r="U37" s="39" t="s">
        <v>58</v>
      </c>
      <c r="V37" s="27" t="s">
        <v>59</v>
      </c>
      <c r="W37" s="40" t="n">
        <v>43647</v>
      </c>
      <c r="X37" s="40" t="n">
        <v>43830</v>
      </c>
      <c r="Y37" s="40" t="s">
        <v>60</v>
      </c>
      <c r="Z37" s="40" t="s">
        <v>58</v>
      </c>
      <c r="AA37" s="27" t="s">
        <v>61</v>
      </c>
      <c r="AB37" s="27" t="s">
        <v>61</v>
      </c>
      <c r="AC37" s="35" t="n">
        <v>212.25</v>
      </c>
      <c r="AD37" s="35"/>
      <c r="AE37" s="35"/>
      <c r="AF37" s="41" t="n">
        <v>0</v>
      </c>
    </row>
    <row r="38" customFormat="false" ht="15" hidden="false" customHeight="true" outlineLevel="0" collapsed="false">
      <c r="A38" s="22" t="n">
        <v>28</v>
      </c>
      <c r="B38" s="31" t="s">
        <v>127</v>
      </c>
      <c r="C38" s="31" t="s">
        <v>52</v>
      </c>
      <c r="D38" s="32"/>
      <c r="E38" s="28"/>
      <c r="F38" s="23" t="s">
        <v>63</v>
      </c>
      <c r="G38" s="33" t="s">
        <v>52</v>
      </c>
      <c r="H38" s="23" t="s">
        <v>133</v>
      </c>
      <c r="I38" s="27" t="n">
        <v>11</v>
      </c>
      <c r="J38" s="23" t="s">
        <v>65</v>
      </c>
      <c r="K38" s="34" t="n">
        <v>1.47</v>
      </c>
      <c r="L38" s="35" t="n">
        <v>3.94</v>
      </c>
      <c r="M38" s="35" t="n">
        <v>0</v>
      </c>
      <c r="N38" s="36" t="n">
        <f aca="false">SUM(K38:M38)</f>
        <v>5.41</v>
      </c>
      <c r="O38" s="37" t="s">
        <v>77</v>
      </c>
      <c r="P38" s="37" t="s">
        <v>78</v>
      </c>
      <c r="Q38" s="38" t="n">
        <v>8781751833</v>
      </c>
      <c r="R38" s="37" t="s">
        <v>93</v>
      </c>
      <c r="S38" s="37" t="s">
        <v>78</v>
      </c>
      <c r="T38" s="39" t="s">
        <v>57</v>
      </c>
      <c r="U38" s="39" t="s">
        <v>58</v>
      </c>
      <c r="V38" s="27" t="s">
        <v>59</v>
      </c>
      <c r="W38" s="40" t="n">
        <v>43647</v>
      </c>
      <c r="X38" s="40" t="n">
        <v>43830</v>
      </c>
      <c r="Y38" s="40" t="s">
        <v>60</v>
      </c>
      <c r="Z38" s="40" t="s">
        <v>58</v>
      </c>
      <c r="AA38" s="27" t="s">
        <v>61</v>
      </c>
      <c r="AB38" s="27" t="s">
        <v>61</v>
      </c>
      <c r="AC38" s="35" t="n">
        <v>212.25</v>
      </c>
      <c r="AD38" s="35" t="n">
        <v>212.25</v>
      </c>
      <c r="AE38" s="35"/>
      <c r="AF38" s="41" t="n">
        <v>0</v>
      </c>
    </row>
    <row r="39" customFormat="false" ht="15" hidden="false" customHeight="true" outlineLevel="0" collapsed="false">
      <c r="A39" s="22" t="n">
        <v>29</v>
      </c>
      <c r="B39" s="31" t="s">
        <v>134</v>
      </c>
      <c r="C39" s="31" t="s">
        <v>110</v>
      </c>
      <c r="D39" s="32"/>
      <c r="E39" s="28"/>
      <c r="F39" s="23" t="s">
        <v>51</v>
      </c>
      <c r="G39" s="33" t="s">
        <v>52</v>
      </c>
      <c r="H39" s="23" t="s">
        <v>135</v>
      </c>
      <c r="I39" s="27" t="n">
        <v>30</v>
      </c>
      <c r="J39" s="23" t="s">
        <v>65</v>
      </c>
      <c r="K39" s="34" t="n">
        <v>3.28</v>
      </c>
      <c r="L39" s="35" t="n">
        <v>9.33</v>
      </c>
      <c r="M39" s="35" t="n">
        <v>0</v>
      </c>
      <c r="N39" s="36" t="n">
        <f aca="false">SUM(K39:M39)</f>
        <v>12.61</v>
      </c>
      <c r="O39" s="37" t="s">
        <v>77</v>
      </c>
      <c r="P39" s="37" t="s">
        <v>78</v>
      </c>
      <c r="Q39" s="38" t="n">
        <v>8781751833</v>
      </c>
      <c r="R39" s="37" t="s">
        <v>93</v>
      </c>
      <c r="S39" s="37" t="s">
        <v>78</v>
      </c>
      <c r="T39" s="39" t="s">
        <v>57</v>
      </c>
      <c r="U39" s="39" t="s">
        <v>58</v>
      </c>
      <c r="V39" s="27" t="s">
        <v>59</v>
      </c>
      <c r="W39" s="40" t="n">
        <v>43647</v>
      </c>
      <c r="X39" s="40" t="n">
        <v>43830</v>
      </c>
      <c r="Y39" s="40" t="s">
        <v>60</v>
      </c>
      <c r="Z39" s="40" t="s">
        <v>58</v>
      </c>
      <c r="AA39" s="27" t="s">
        <v>61</v>
      </c>
      <c r="AB39" s="27" t="s">
        <v>61</v>
      </c>
      <c r="AC39" s="35" t="n">
        <v>212.25</v>
      </c>
      <c r="AD39" s="35" t="n">
        <v>212.25</v>
      </c>
      <c r="AE39" s="35"/>
      <c r="AF39" s="41" t="n">
        <v>0</v>
      </c>
    </row>
    <row r="40" customFormat="false" ht="15" hidden="false" customHeight="true" outlineLevel="0" collapsed="false">
      <c r="A40" s="22" t="n">
        <v>30</v>
      </c>
      <c r="B40" s="31" t="s">
        <v>136</v>
      </c>
      <c r="C40" s="31" t="s">
        <v>52</v>
      </c>
      <c r="D40" s="32" t="s">
        <v>129</v>
      </c>
      <c r="E40" s="28"/>
      <c r="F40" s="23" t="s">
        <v>63</v>
      </c>
      <c r="G40" s="33" t="s">
        <v>52</v>
      </c>
      <c r="H40" s="23" t="s">
        <v>137</v>
      </c>
      <c r="I40" s="27" t="n">
        <v>5</v>
      </c>
      <c r="J40" s="23" t="s">
        <v>54</v>
      </c>
      <c r="K40" s="34" t="n">
        <v>0.25</v>
      </c>
      <c r="L40" s="35" t="n">
        <v>0</v>
      </c>
      <c r="M40" s="35" t="n">
        <v>0</v>
      </c>
      <c r="N40" s="36" t="n">
        <f aca="false">SUM(K40:M40)</f>
        <v>0.25</v>
      </c>
      <c r="O40" s="37" t="s">
        <v>77</v>
      </c>
      <c r="P40" s="37" t="s">
        <v>78</v>
      </c>
      <c r="Q40" s="38" t="n">
        <v>8781751833</v>
      </c>
      <c r="R40" s="37" t="s">
        <v>93</v>
      </c>
      <c r="S40" s="37" t="s">
        <v>78</v>
      </c>
      <c r="T40" s="39" t="s">
        <v>57</v>
      </c>
      <c r="U40" s="39" t="s">
        <v>58</v>
      </c>
      <c r="V40" s="27" t="s">
        <v>59</v>
      </c>
      <c r="W40" s="40" t="n">
        <v>43647</v>
      </c>
      <c r="X40" s="40" t="n">
        <v>43830</v>
      </c>
      <c r="Y40" s="40" t="s">
        <v>60</v>
      </c>
      <c r="Z40" s="40" t="s">
        <v>58</v>
      </c>
      <c r="AA40" s="27" t="s">
        <v>61</v>
      </c>
      <c r="AB40" s="27" t="s">
        <v>61</v>
      </c>
      <c r="AC40" s="35" t="n">
        <v>212.25</v>
      </c>
      <c r="AD40" s="35"/>
      <c r="AE40" s="35"/>
      <c r="AF40" s="41" t="n">
        <v>0</v>
      </c>
    </row>
    <row r="41" customFormat="false" ht="15" hidden="false" customHeight="true" outlineLevel="0" collapsed="false">
      <c r="A41" s="22" t="n">
        <v>31</v>
      </c>
      <c r="B41" s="31" t="s">
        <v>138</v>
      </c>
      <c r="C41" s="31" t="s">
        <v>90</v>
      </c>
      <c r="D41" s="32"/>
      <c r="E41" s="28"/>
      <c r="F41" s="23" t="s">
        <v>51</v>
      </c>
      <c r="G41" s="33" t="s">
        <v>52</v>
      </c>
      <c r="H41" s="23" t="s">
        <v>139</v>
      </c>
      <c r="I41" s="27" t="n">
        <v>13.2</v>
      </c>
      <c r="J41" s="23" t="s">
        <v>54</v>
      </c>
      <c r="K41" s="34" t="n">
        <v>2.72</v>
      </c>
      <c r="L41" s="35" t="n">
        <v>0</v>
      </c>
      <c r="M41" s="35" t="n">
        <v>0</v>
      </c>
      <c r="N41" s="36" t="n">
        <f aca="false">SUM(K41:M41)</f>
        <v>2.72</v>
      </c>
      <c r="O41" s="37" t="s">
        <v>77</v>
      </c>
      <c r="P41" s="37" t="s">
        <v>78</v>
      </c>
      <c r="Q41" s="38" t="n">
        <v>8781751833</v>
      </c>
      <c r="R41" s="37" t="s">
        <v>93</v>
      </c>
      <c r="S41" s="37" t="s">
        <v>78</v>
      </c>
      <c r="T41" s="39" t="s">
        <v>57</v>
      </c>
      <c r="U41" s="39" t="s">
        <v>58</v>
      </c>
      <c r="V41" s="27" t="s">
        <v>59</v>
      </c>
      <c r="W41" s="40" t="n">
        <v>43647</v>
      </c>
      <c r="X41" s="40" t="n">
        <v>43830</v>
      </c>
      <c r="Y41" s="40" t="s">
        <v>60</v>
      </c>
      <c r="Z41" s="40" t="s">
        <v>58</v>
      </c>
      <c r="AA41" s="27" t="s">
        <v>61</v>
      </c>
      <c r="AB41" s="27" t="s">
        <v>61</v>
      </c>
      <c r="AC41" s="35" t="n">
        <v>212.25</v>
      </c>
      <c r="AD41" s="35"/>
      <c r="AE41" s="35"/>
      <c r="AF41" s="41" t="n">
        <v>0</v>
      </c>
    </row>
    <row r="42" customFormat="false" ht="15" hidden="false" customHeight="true" outlineLevel="0" collapsed="false">
      <c r="A42" s="22" t="n">
        <v>32</v>
      </c>
      <c r="B42" s="31" t="s">
        <v>140</v>
      </c>
      <c r="C42" s="31" t="s">
        <v>52</v>
      </c>
      <c r="D42" s="32" t="s">
        <v>141</v>
      </c>
      <c r="E42" s="28"/>
      <c r="F42" s="23" t="s">
        <v>63</v>
      </c>
      <c r="G42" s="33" t="s">
        <v>52</v>
      </c>
      <c r="H42" s="23" t="s">
        <v>142</v>
      </c>
      <c r="I42" s="27" t="n">
        <v>27</v>
      </c>
      <c r="J42" s="23" t="s">
        <v>65</v>
      </c>
      <c r="K42" s="34" t="n">
        <v>4.94</v>
      </c>
      <c r="L42" s="35" t="n">
        <v>14.58</v>
      </c>
      <c r="M42" s="35" t="n">
        <v>0</v>
      </c>
      <c r="N42" s="36" t="n">
        <f aca="false">SUM(K42:M42)</f>
        <v>19.52</v>
      </c>
      <c r="O42" s="37" t="s">
        <v>77</v>
      </c>
      <c r="P42" s="37" t="s">
        <v>78</v>
      </c>
      <c r="Q42" s="38" t="n">
        <v>8781751833</v>
      </c>
      <c r="R42" s="37" t="s">
        <v>93</v>
      </c>
      <c r="S42" s="37" t="s">
        <v>78</v>
      </c>
      <c r="T42" s="39" t="s">
        <v>57</v>
      </c>
      <c r="U42" s="39" t="s">
        <v>58</v>
      </c>
      <c r="V42" s="27" t="s">
        <v>59</v>
      </c>
      <c r="W42" s="40" t="n">
        <v>43647</v>
      </c>
      <c r="X42" s="40" t="n">
        <v>43830</v>
      </c>
      <c r="Y42" s="40" t="s">
        <v>60</v>
      </c>
      <c r="Z42" s="40" t="s">
        <v>58</v>
      </c>
      <c r="AA42" s="27" t="s">
        <v>61</v>
      </c>
      <c r="AB42" s="27" t="s">
        <v>61</v>
      </c>
      <c r="AC42" s="35" t="n">
        <v>212.25</v>
      </c>
      <c r="AD42" s="35" t="n">
        <v>212.25</v>
      </c>
      <c r="AE42" s="35"/>
      <c r="AF42" s="41" t="n">
        <v>0</v>
      </c>
    </row>
    <row r="43" customFormat="false" ht="15" hidden="false" customHeight="true" outlineLevel="0" collapsed="false">
      <c r="A43" s="22" t="n">
        <v>33</v>
      </c>
      <c r="B43" s="31" t="s">
        <v>143</v>
      </c>
      <c r="C43" s="31" t="s">
        <v>52</v>
      </c>
      <c r="D43" s="32" t="s">
        <v>129</v>
      </c>
      <c r="E43" s="28" t="n">
        <v>10</v>
      </c>
      <c r="F43" s="23" t="s">
        <v>63</v>
      </c>
      <c r="G43" s="33" t="s">
        <v>52</v>
      </c>
      <c r="H43" s="23" t="s">
        <v>144</v>
      </c>
      <c r="I43" s="27" t="n">
        <v>54</v>
      </c>
      <c r="J43" s="23" t="s">
        <v>145</v>
      </c>
      <c r="K43" s="34" t="n">
        <v>78.34</v>
      </c>
      <c r="L43" s="35" t="n">
        <v>0</v>
      </c>
      <c r="M43" s="35" t="n">
        <v>0</v>
      </c>
      <c r="N43" s="36" t="n">
        <f aca="false">SUM(K43:M43)</f>
        <v>78.34</v>
      </c>
      <c r="O43" s="37" t="s">
        <v>77</v>
      </c>
      <c r="P43" s="37" t="s">
        <v>78</v>
      </c>
      <c r="Q43" s="38" t="n">
        <v>8781751833</v>
      </c>
      <c r="R43" s="37" t="s">
        <v>93</v>
      </c>
      <c r="S43" s="37" t="s">
        <v>78</v>
      </c>
      <c r="T43" s="39" t="s">
        <v>57</v>
      </c>
      <c r="U43" s="39" t="s">
        <v>58</v>
      </c>
      <c r="V43" s="27" t="s">
        <v>59</v>
      </c>
      <c r="W43" s="40" t="n">
        <v>43647</v>
      </c>
      <c r="X43" s="40" t="n">
        <v>43830</v>
      </c>
      <c r="Y43" s="40" t="s">
        <v>60</v>
      </c>
      <c r="Z43" s="40" t="s">
        <v>58</v>
      </c>
      <c r="AA43" s="27" t="s">
        <v>61</v>
      </c>
      <c r="AB43" s="27" t="s">
        <v>61</v>
      </c>
      <c r="AC43" s="35" t="n">
        <v>212.25</v>
      </c>
      <c r="AD43" s="35"/>
      <c r="AE43" s="35"/>
      <c r="AF43" s="41" t="n">
        <v>0</v>
      </c>
    </row>
    <row r="44" customFormat="false" ht="15" hidden="false" customHeight="true" outlineLevel="0" collapsed="false">
      <c r="A44" s="22" t="n">
        <v>34</v>
      </c>
      <c r="B44" s="31" t="s">
        <v>146</v>
      </c>
      <c r="C44" s="31" t="s">
        <v>90</v>
      </c>
      <c r="D44" s="32"/>
      <c r="E44" s="28"/>
      <c r="F44" s="23" t="s">
        <v>51</v>
      </c>
      <c r="G44" s="33" t="s">
        <v>52</v>
      </c>
      <c r="H44" s="23" t="s">
        <v>147</v>
      </c>
      <c r="I44" s="27" t="n">
        <v>0.5</v>
      </c>
      <c r="J44" s="23" t="s">
        <v>54</v>
      </c>
      <c r="K44" s="34" t="n">
        <v>0.2</v>
      </c>
      <c r="L44" s="35" t="n">
        <v>0</v>
      </c>
      <c r="M44" s="35" t="n">
        <v>0</v>
      </c>
      <c r="N44" s="36" t="n">
        <f aca="false">SUM(K44:M44)</f>
        <v>0.2</v>
      </c>
      <c r="O44" s="37" t="s">
        <v>77</v>
      </c>
      <c r="P44" s="37" t="s">
        <v>78</v>
      </c>
      <c r="Q44" s="38" t="n">
        <v>8781751833</v>
      </c>
      <c r="R44" s="37" t="s">
        <v>93</v>
      </c>
      <c r="S44" s="37" t="s">
        <v>78</v>
      </c>
      <c r="T44" s="39" t="s">
        <v>57</v>
      </c>
      <c r="U44" s="39" t="s">
        <v>58</v>
      </c>
      <c r="V44" s="27" t="s">
        <v>59</v>
      </c>
      <c r="W44" s="40" t="n">
        <v>43647</v>
      </c>
      <c r="X44" s="40" t="n">
        <v>43830</v>
      </c>
      <c r="Y44" s="40" t="s">
        <v>60</v>
      </c>
      <c r="Z44" s="40" t="s">
        <v>58</v>
      </c>
      <c r="AA44" s="27" t="s">
        <v>61</v>
      </c>
      <c r="AB44" s="27" t="s">
        <v>61</v>
      </c>
      <c r="AC44" s="35" t="n">
        <v>212.25</v>
      </c>
      <c r="AD44" s="35"/>
      <c r="AE44" s="35"/>
      <c r="AF44" s="41" t="n">
        <v>0</v>
      </c>
    </row>
    <row r="45" customFormat="false" ht="15" hidden="false" customHeight="true" outlineLevel="0" collapsed="false">
      <c r="A45" s="22" t="n">
        <v>35</v>
      </c>
      <c r="B45" s="31" t="s">
        <v>148</v>
      </c>
      <c r="C45" s="31" t="s">
        <v>52</v>
      </c>
      <c r="D45" s="32" t="s">
        <v>69</v>
      </c>
      <c r="E45" s="28" t="s">
        <v>149</v>
      </c>
      <c r="F45" s="23" t="s">
        <v>51</v>
      </c>
      <c r="G45" s="33" t="s">
        <v>52</v>
      </c>
      <c r="H45" s="23" t="s">
        <v>150</v>
      </c>
      <c r="I45" s="27" t="n">
        <v>4</v>
      </c>
      <c r="J45" s="23" t="s">
        <v>54</v>
      </c>
      <c r="K45" s="34" t="n">
        <v>0.5</v>
      </c>
      <c r="L45" s="35" t="n">
        <v>0</v>
      </c>
      <c r="M45" s="35" t="n">
        <v>0</v>
      </c>
      <c r="N45" s="36" t="n">
        <f aca="false">SUM(K45:M45)</f>
        <v>0.5</v>
      </c>
      <c r="O45" s="37" t="s">
        <v>77</v>
      </c>
      <c r="P45" s="37" t="s">
        <v>78</v>
      </c>
      <c r="Q45" s="38" t="n">
        <v>8781751833</v>
      </c>
      <c r="R45" s="37" t="s">
        <v>93</v>
      </c>
      <c r="S45" s="37" t="s">
        <v>78</v>
      </c>
      <c r="T45" s="39" t="s">
        <v>57</v>
      </c>
      <c r="U45" s="39" t="s">
        <v>58</v>
      </c>
      <c r="V45" s="27" t="s">
        <v>59</v>
      </c>
      <c r="W45" s="40" t="n">
        <v>43647</v>
      </c>
      <c r="X45" s="40" t="n">
        <v>43830</v>
      </c>
      <c r="Y45" s="40" t="s">
        <v>60</v>
      </c>
      <c r="Z45" s="40" t="s">
        <v>58</v>
      </c>
      <c r="AA45" s="27" t="s">
        <v>61</v>
      </c>
      <c r="AB45" s="27" t="s">
        <v>61</v>
      </c>
      <c r="AC45" s="35" t="n">
        <v>212.25</v>
      </c>
      <c r="AD45" s="35"/>
      <c r="AE45" s="35"/>
      <c r="AF45" s="41" t="n">
        <v>0</v>
      </c>
    </row>
    <row r="46" customFormat="false" ht="15" hidden="false" customHeight="true" outlineLevel="0" collapsed="false">
      <c r="B46" s="7"/>
      <c r="C46" s="42"/>
      <c r="D46" s="42"/>
      <c r="E46" s="16"/>
      <c r="F46" s="15"/>
      <c r="G46" s="6"/>
      <c r="H46" s="6"/>
      <c r="I46" s="43" t="n">
        <f aca="false">SUM(I11:I45)</f>
        <v>427.2</v>
      </c>
      <c r="K46" s="34" t="n">
        <f aca="false">SUM(K11:K45)</f>
        <v>118.55</v>
      </c>
      <c r="L46" s="35" t="n">
        <f aca="false">SUM(L11:L45)</f>
        <v>75.63</v>
      </c>
      <c r="M46" s="35" t="n">
        <f aca="false">SUM(M11:M45)</f>
        <v>0</v>
      </c>
      <c r="N46" s="36" t="n">
        <f aca="false">SUM(N11:N45)</f>
        <v>194.18</v>
      </c>
      <c r="T46" s="5"/>
      <c r="W46" s="8"/>
      <c r="X46" s="8"/>
    </row>
    <row r="47" customFormat="false" ht="15" hidden="false" customHeight="true" outlineLevel="0" collapsed="false">
      <c r="B47" s="6"/>
      <c r="C47" s="14"/>
      <c r="D47" s="15"/>
      <c r="E47" s="16"/>
      <c r="F47" s="15"/>
      <c r="G47" s="6"/>
      <c r="H47" s="6"/>
      <c r="K47" s="8"/>
      <c r="L47" s="8"/>
      <c r="M47" s="8"/>
      <c r="N47" s="8"/>
      <c r="T47" s="5"/>
      <c r="W47" s="8"/>
      <c r="X47" s="8"/>
    </row>
  </sheetData>
  <mergeCells count="26">
    <mergeCell ref="C3:H3"/>
    <mergeCell ref="C4:H4"/>
    <mergeCell ref="C5:H5"/>
    <mergeCell ref="C6:H6"/>
    <mergeCell ref="Y6:AB6"/>
    <mergeCell ref="C7:H7"/>
    <mergeCell ref="Y7:AB7"/>
    <mergeCell ref="C8:H8"/>
    <mergeCell ref="A9:A10"/>
    <mergeCell ref="B9:B10"/>
    <mergeCell ref="C9:G9"/>
    <mergeCell ref="H9:H10"/>
    <mergeCell ref="I9:J9"/>
    <mergeCell ref="K9:N9"/>
    <mergeCell ref="O9:Q9"/>
    <mergeCell ref="R9:S9"/>
    <mergeCell ref="T9:T10"/>
    <mergeCell ref="U9:U10"/>
    <mergeCell ref="V9:V10"/>
    <mergeCell ref="W9:X9"/>
    <mergeCell ref="Y9:Y10"/>
    <mergeCell ref="Z9:Z10"/>
    <mergeCell ref="AA9:AA10"/>
    <mergeCell ref="AB9:AB10"/>
    <mergeCell ref="AC9:AE9"/>
    <mergeCell ref="AF9:AF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2T12:30:35Z</dcterms:created>
  <dc:creator>Justyna</dc:creator>
  <dc:description/>
  <dc:language>en-US</dc:language>
  <cp:lastModifiedBy>j.zielinska</cp:lastModifiedBy>
  <cp:lastPrinted>2019-05-08T12:31:37Z</cp:lastPrinted>
  <dcterms:modified xsi:type="dcterms:W3CDTF">2019-05-21T11:08:57Z</dcterms:modified>
  <cp:revision>0</cp:revision>
  <dc:subject/>
  <dc:title/>
</cp:coreProperties>
</file>